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费用合并表 修改" sheetId="1" state="visible" r:id="rId2"/>
    <sheet name="附件3-本部测算总表" sheetId="2" state="visible" r:id="rId3"/>
    <sheet name="附件3-1人力资源费用" sheetId="3" state="visible" r:id="rId4"/>
    <sheet name="附件3-1-1工资" sheetId="4" state="visible" r:id="rId5"/>
    <sheet name="附件3-1-2保险" sheetId="5" state="visible" r:id="rId6"/>
    <sheet name="附件3-2管理费用附表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Print_Area" vbProcedure="false">'附件2-费用合并表 修改'!$A$1:$G$11</definedName>
    <definedName function="false" hidden="false" localSheetId="1" name="Print_Area" vbProcedure="false">'附件3-本部测算总表'!$A$1:$E$11</definedName>
    <definedName function="false" hidden="false" localSheetId="2" name="Print_Area" vbProcedure="false">'附件3-1人力资源费用'!$A$1:$E$23</definedName>
    <definedName function="false" hidden="false" localSheetId="3" name="Excel_BuiltIn__FilterDatabase" vbProcedure="false">'附件3-1-1工资'!$A$6:$AA$52</definedName>
    <definedName function="false" hidden="false" localSheetId="3" name="Print_Area" vbProcedure="false">'附件3-1-1工资'!$A$1:$AA$57</definedName>
    <definedName function="false" hidden="false" localSheetId="3" name="Print_Titles" vbProcedure="false">'附件3-1-1工资'!$4:$5</definedName>
    <definedName function="false" hidden="false" localSheetId="4" name="Excel_BuiltIn__FilterDatabase" vbProcedure="false">'附件3-1-2保险'!$A$5:$U$51</definedName>
    <definedName function="false" hidden="false" localSheetId="4" name="Print_Area" vbProcedure="false">'附件3-1-2保险'!$A$1:$U$56</definedName>
    <definedName function="false" hidden="false" localSheetId="4" name="Print_Titles" vbProcedure="false">'附件3-1-2保险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国人民银行哈尔滨中心支行项目费用测算总表（总费用）</t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  目</t>
  </si>
  <si>
    <t xml:space="preserve">本部、哈西合同期费用</t>
  </si>
  <si>
    <t xml:space="preserve">追加上一期合同人员增减变动费用</t>
  </si>
  <si>
    <t xml:space="preserve">合计总费用</t>
  </si>
  <si>
    <t xml:space="preserve">测算依据</t>
  </si>
  <si>
    <t xml:space="preserve">月费用</t>
  </si>
  <si>
    <t xml:space="preserve">年费用</t>
  </si>
  <si>
    <t xml:space="preserve">一</t>
  </si>
  <si>
    <t xml:space="preserve">人力资源费</t>
  </si>
  <si>
    <t xml:space="preserve">二</t>
  </si>
  <si>
    <t xml:space="preserve">服务管理费</t>
  </si>
  <si>
    <t xml:space="preserve">三</t>
  </si>
  <si>
    <t xml:space="preserve">不可预见费</t>
  </si>
  <si>
    <t xml:space="preserve">四</t>
  </si>
  <si>
    <t xml:space="preserve">管理酬金</t>
  </si>
  <si>
    <t xml:space="preserve">五</t>
  </si>
  <si>
    <t xml:space="preserve">税金</t>
  </si>
  <si>
    <r>
      <rPr>
        <sz val="11"/>
        <rFont val="Noto Sans"/>
        <family val="2"/>
      </rPr>
      <t xml:space="preserve">政府规定</t>
    </r>
    <r>
      <rPr>
        <sz val="11"/>
        <rFont val="宋体"/>
        <family val="0"/>
        <charset val="134"/>
      </rPr>
      <t xml:space="preserve">6.72%</t>
    </r>
  </si>
  <si>
    <t xml:space="preserve">物业服务费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国人民银行哈尔滨中心支行本部物业费用测算表</t>
  </si>
  <si>
    <t xml:space="preserve">基础物业服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-1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-2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1%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8%+25</t>
    </r>
    <r>
      <rPr>
        <sz val="11"/>
        <rFont val="Noto Sans"/>
        <family val="2"/>
      </rPr>
      <t xml:space="preserve">名保安员</t>
    </r>
    <r>
      <rPr>
        <sz val="11"/>
        <rFont val="宋体"/>
        <family val="0"/>
        <charset val="134"/>
      </rPr>
      <t xml:space="preserve">*3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的</t>
    </r>
    <r>
      <rPr>
        <sz val="11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t xml:space="preserve">中国人民银行哈尔滨中心支行项目人力成本测算总表</t>
  </si>
  <si>
    <r>
      <rPr>
        <sz val="10"/>
        <rFont val="Noto Sans"/>
        <family val="2"/>
      </rPr>
      <t xml:space="preserve"> 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1</t>
  </si>
  <si>
    <t xml:space="preserve">人员工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-1</t>
    </r>
  </si>
  <si>
    <t xml:space="preserve">法定假日和平日加班费</t>
  </si>
  <si>
    <t xml:space="preserve">津贴</t>
  </si>
  <si>
    <t xml:space="preserve">未取费</t>
  </si>
  <si>
    <t xml:space="preserve">福利费</t>
  </si>
  <si>
    <t xml:space="preserve">社会保险费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-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养老保险（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失业保险（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工伤保险（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生育保险（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医疗保险（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大病险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教育经费（培训费）</t>
  </si>
  <si>
    <t xml:space="preserve">工会经费</t>
  </si>
  <si>
    <t xml:space="preserve">工服费</t>
  </si>
  <si>
    <t xml:space="preserve">洗涤费</t>
  </si>
  <si>
    <t xml:space="preserve">残疾人保障金</t>
  </si>
  <si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*1.5%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-1:</t>
    </r>
  </si>
  <si>
    <t xml:space="preserve">中国人民银行哈尔滨中心支行项目人员工资测算明细表</t>
  </si>
  <si>
    <t xml:space="preserve">单位：元</t>
  </si>
  <si>
    <t xml:space="preserve">岗位</t>
  </si>
  <si>
    <t xml:space="preserve">人数</t>
  </si>
  <si>
    <t xml:space="preserve">加 班 费</t>
  </si>
  <si>
    <t xml:space="preserve">津    贴</t>
  </si>
  <si>
    <r>
      <rPr>
        <sz val="10"/>
        <rFont val="Noto Sans"/>
        <family val="2"/>
      </rPr>
      <t xml:space="preserve">月工资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底双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员工辞退补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法定节假日加班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平日加班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工龄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岗位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夜班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他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月
费
用</t>
  </si>
  <si>
    <t xml:space="preserve">餐费</t>
  </si>
  <si>
    <t xml:space="preserve">体检费</t>
  </si>
  <si>
    <t xml:space="preserve">过节费</t>
  </si>
  <si>
    <t xml:space="preserve">防暑降温费</t>
  </si>
  <si>
    <t xml:space="preserve">供暖费</t>
  </si>
  <si>
    <t xml:space="preserve">劳保费</t>
  </si>
  <si>
    <t xml:space="preserve">其他福利费</t>
  </si>
  <si>
    <t xml:space="preserve">项目经理</t>
  </si>
  <si>
    <t xml:space="preserve">客服中心</t>
  </si>
  <si>
    <t xml:space="preserve">客服经理</t>
  </si>
  <si>
    <t xml:space="preserve">人事兼文员</t>
  </si>
  <si>
    <t xml:space="preserve">库管兼工程内业</t>
  </si>
  <si>
    <t xml:space="preserve">信报收发</t>
  </si>
  <si>
    <t xml:space="preserve">水站服务员兼保洁员</t>
  </si>
  <si>
    <t xml:space="preserve">送水员兼工程维修</t>
  </si>
  <si>
    <r>
      <rPr>
        <sz val="10"/>
        <rFont val="Noto Sans"/>
        <family val="2"/>
      </rPr>
      <t xml:space="preserve">文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、后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窗口（经常项目处）</t>
  </si>
  <si>
    <t xml:space="preserve">安保部</t>
  </si>
  <si>
    <t xml:space="preserve">安保经理</t>
  </si>
  <si>
    <t xml:space="preserve">综合服务部</t>
  </si>
  <si>
    <t xml:space="preserve">综合服务经理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服务员</t>
    </r>
  </si>
  <si>
    <t xml:space="preserve">会议服务员</t>
  </si>
  <si>
    <t xml:space="preserve">前厅接待员</t>
  </si>
  <si>
    <t xml:space="preserve">体育馆服务员</t>
  </si>
  <si>
    <t xml:space="preserve">入室保洁员</t>
  </si>
  <si>
    <t xml:space="preserve">保洁技工</t>
  </si>
  <si>
    <t xml:space="preserve">保洁员</t>
  </si>
  <si>
    <t xml:space="preserve">工程部</t>
  </si>
  <si>
    <t xml:space="preserve">经理</t>
  </si>
  <si>
    <t xml:space="preserve">零修电工</t>
  </si>
  <si>
    <t xml:space="preserve">弱电工</t>
  </si>
  <si>
    <t xml:space="preserve">水暖工</t>
  </si>
  <si>
    <t xml:space="preserve">综合维修</t>
  </si>
  <si>
    <t xml:space="preserve">运行电工</t>
  </si>
  <si>
    <t xml:space="preserve">餐饮部</t>
  </si>
  <si>
    <t xml:space="preserve">餐厅经理</t>
  </si>
  <si>
    <t xml:space="preserve">厨师长</t>
  </si>
  <si>
    <t xml:space="preserve">热菜厨师</t>
  </si>
  <si>
    <t xml:space="preserve">小灶厨师</t>
  </si>
  <si>
    <t xml:space="preserve">面点师</t>
  </si>
  <si>
    <t xml:space="preserve">面案</t>
  </si>
  <si>
    <t xml:space="preserve">拉面师</t>
  </si>
  <si>
    <t xml:space="preserve">切配</t>
  </si>
  <si>
    <t xml:space="preserve">勤杂厨工</t>
  </si>
  <si>
    <t xml:space="preserve">洗消</t>
  </si>
  <si>
    <t xml:space="preserve">库管员</t>
  </si>
  <si>
    <t xml:space="preserve">服务员</t>
  </si>
  <si>
    <t xml:space="preserve">六</t>
  </si>
  <si>
    <t xml:space="preserve">车队</t>
  </si>
  <si>
    <t xml:space="preserve">车队长</t>
  </si>
  <si>
    <t xml:space="preserve">驾驶员</t>
  </si>
  <si>
    <t xml:space="preserve">综合管理员</t>
  </si>
  <si>
    <t xml:space="preserve">合  计</t>
  </si>
  <si>
    <t xml:space="preserve">测算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龄津贴、岗位津贴、夜班津贴、其他津贴标准：未支付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费标准（乙肝和丙肝）：餐饮部人员</t>
    </r>
    <r>
      <rPr>
        <sz val="10"/>
        <rFont val="宋体"/>
        <family val="0"/>
        <charset val="134"/>
      </rPr>
      <t xml:space="preserve">74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过节费：管理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主管及主管以上人员）</t>
    </r>
    <r>
      <rPr>
        <sz val="10"/>
        <rFont val="宋体"/>
        <family val="0"/>
        <charset val="134"/>
      </rPr>
      <t xml:space="preserve">3,393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员工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,684.46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（分公司参照其他项目取费情况，统一制定具体发放标准）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暑降温费、供暖费、劳保费、其他福利费标准：未支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-2</t>
    </r>
    <r>
      <rPr>
        <sz val="12"/>
        <rFont val="Noto Sans"/>
        <family val="2"/>
      </rPr>
      <t xml:space="preserve">：</t>
    </r>
  </si>
  <si>
    <t xml:space="preserve">中国人民银行哈尔滨中心支行项目社会保险测算明细</t>
  </si>
  <si>
    <t xml:space="preserve">序
号</t>
  </si>
  <si>
    <t xml:space="preserve">岗  位</t>
  </si>
  <si>
    <t xml:space="preserve">人
数</t>
  </si>
  <si>
    <r>
      <rPr>
        <sz val="10"/>
        <rFont val="Noto Sans"/>
        <family val="2"/>
      </rPr>
      <t xml:space="preserve">工资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t xml:space="preserve">社会保险</t>
  </si>
  <si>
    <t xml:space="preserve">住房公积金</t>
  </si>
  <si>
    <t xml:space="preserve">养老保险基数</t>
  </si>
  <si>
    <t xml:space="preserve">医疗、生育保险基数</t>
  </si>
  <si>
    <t xml:space="preserve">失业、工伤保险基数</t>
  </si>
  <si>
    <r>
      <rPr>
        <sz val="10"/>
        <rFont val="Noto Sans"/>
        <family val="2"/>
      </rPr>
      <t xml:space="preserve">养老保险（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伤保险（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育保险（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保险（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）</t>
    </r>
  </si>
  <si>
    <t xml:space="preserve">大病险</t>
  </si>
  <si>
    <t xml:space="preserve">住房公积金缴费基数（元）</t>
  </si>
  <si>
    <t xml:space="preserve">“五险一金”月合计</t>
  </si>
  <si>
    <t xml:space="preserve">“五险一金”年合计</t>
  </si>
  <si>
    <t xml:space="preserve">水站送水员兼工程维修</t>
  </si>
  <si>
    <t xml:space="preserve">文员</t>
  </si>
  <si>
    <t xml:space="preserve">月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地现行最低工资标准为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，社平工资为</t>
    </r>
    <r>
      <rPr>
        <sz val="10"/>
        <rFont val="宋体"/>
        <family val="0"/>
        <charset val="134"/>
      </rPr>
      <t xml:space="preserve">6198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社平工资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当地现行社保最低缴费基数为：养老保险最低缴费基数为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元；失业、工伤保险最低缴费基数为</t>
    </r>
    <r>
      <rPr>
        <sz val="10"/>
        <rFont val="宋体"/>
        <family val="0"/>
        <charset val="134"/>
      </rPr>
      <t xml:space="preserve">3719.00</t>
    </r>
    <r>
      <rPr>
        <sz val="10"/>
        <rFont val="Noto Sans"/>
        <family val="2"/>
      </rPr>
      <t xml:space="preserve">元；医疗、生育保险最低缴费基数为</t>
    </r>
    <r>
      <rPr>
        <sz val="10"/>
        <rFont val="宋体"/>
        <family val="0"/>
        <charset val="134"/>
      </rPr>
      <t xml:space="preserve">6198.3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房公积金部分未支付。</t>
    </r>
  </si>
  <si>
    <r>
      <rPr>
        <sz val="12"/>
        <rFont val="Noto Sans"/>
        <family val="2"/>
      </rPr>
      <t xml:space="preserve">附件</t>
    </r>
    <r>
      <rPr>
        <sz val="12"/>
        <rFont val="Arial Narrow"/>
        <family val="2"/>
      </rPr>
      <t xml:space="preserve">3-2:</t>
    </r>
  </si>
  <si>
    <t xml:space="preserve">物业服务管理费用取费明细表</t>
  </si>
  <si>
    <t xml:space="preserve">项目</t>
  </si>
  <si>
    <t xml:space="preserve">涵盖范围</t>
  </si>
  <si>
    <t xml:space="preserve">月金额</t>
  </si>
  <si>
    <t xml:space="preserve">固定资产</t>
  </si>
  <si>
    <t xml:space="preserve">办公设备</t>
  </si>
  <si>
    <t xml:space="preserve">业主提供</t>
  </si>
  <si>
    <t xml:space="preserve">管理经费</t>
  </si>
  <si>
    <t xml:space="preserve">通信费</t>
  </si>
  <si>
    <t xml:space="preserve">管理人员话费补助</t>
  </si>
  <si>
    <t xml:space="preserve">办公费</t>
  </si>
  <si>
    <r>
      <rPr>
        <sz val="10"/>
        <rFont val="Noto Sans"/>
        <family val="2"/>
      </rPr>
      <t xml:space="preserve">办公设备维修、用墨、文具、文印及其他杂务费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               </t>
    </r>
  </si>
  <si>
    <t xml:space="preserve">审计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</t>
    </r>
  </si>
  <si>
    <t xml:space="preserve">差旅费</t>
  </si>
  <si>
    <r>
      <rPr>
        <sz val="10"/>
        <rFont val="Noto Sans"/>
        <family val="2"/>
      </rPr>
      <t xml:space="preserve">外地差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车费</t>
  </si>
  <si>
    <r>
      <rPr>
        <sz val="10"/>
        <rFont val="Noto Sans"/>
        <family val="2"/>
      </rPr>
      <t xml:space="preserve">员工加班打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分摊分公司职能部门管理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，按管理项目面积比例分摊</t>
    </r>
    <r>
      <rPr>
        <sz val="10"/>
        <rFont val="宋体"/>
        <family val="0"/>
        <charset val="134"/>
      </rPr>
      <t xml:space="preserve">25%</t>
    </r>
  </si>
  <si>
    <t xml:space="preserve">管理经费小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0.00%"/>
    <numFmt numFmtId="168" formatCode="@"/>
    <numFmt numFmtId="169" formatCode="0%"/>
    <numFmt numFmtId="170" formatCode="_-* #,##0_-;\-* #,##0_-;_-* \-_-;_-@_-"/>
    <numFmt numFmtId="171" formatCode="_ * #,##0_ ;_ * \-#,##0_ ;_ * \-_ ;_ @_ "/>
    <numFmt numFmtId="172" formatCode="_-* #,##0.0000_-;\-* #,##0.0000_-;_-* \-??_-;_-@_-"/>
    <numFmt numFmtId="173" formatCode="_-* #,##0_-;\-* #,##0_-;_-* \-??_-;_-@_-"/>
    <numFmt numFmtId="174" formatCode="_ * #,##0_ ;_ * \-#,##0_ ;_ * \-??_ ;_ @_ "/>
    <numFmt numFmtId="175" formatCode="_-* #,##0.0_-;\-* #,##0.0_-;_-* \-??_-;_-@_-"/>
    <numFmt numFmtId="176" formatCode="0.0_);\(0.0\)"/>
    <numFmt numFmtId="177" formatCode="0_ "/>
    <numFmt numFmtId="178" formatCode="0.00_ "/>
    <numFmt numFmtId="179" formatCode="#,##0.00_ "/>
    <numFmt numFmtId="180" formatCode="#,##0.00"/>
    <numFmt numFmtId="181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 Narrow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9"/>
      <name val="华文中宋"/>
      <family val="0"/>
      <charset val="134"/>
    </font>
    <font>
      <sz val="12"/>
      <name val="Arial Narrow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第一部分：A费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1532;&#20845;&#27425;/&#21704;&#35199;&#37325;&#26032;&#35843;&#25972;/&#21704;&#35199;&#37325;&#26032;&#35843;&#25972;&#20445;&#385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38468;&#20214;4&#65289;&#20013;&#22269;&#20154;&#27665;&#38134;&#34892;&#21704;&#23572;&#28392;&#20013;&#24515;&#25903;&#34892;&#26412;&#37096;&#29289;&#19994;&#36861;&#21152;&#36153;&#29992;&#27979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599;&#27493;&#65288;&#20943;&#23433;&#20445;&#12289;&#21152;&#21496;&#26426;&#12289;&#21152;&#39135;&#22530;&#21152;&#29677;&#36153;&#12289;&#21152;&#21496;&#26426;&#21152;&#29677;&#36153;&#65289;%20&#20013;&#22269;&#20154;&#27665;&#38134;&#34892;&#21704;&#23572;&#28392;&#20013;&#24515;&#25903;&#34892;&#29289;&#19994;&#31649;&#29702;&#36153;&#29992;&#26126;&#32454;&#34920;2016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人力资源费用"/>
      <sheetName val="工资"/>
      <sheetName val="保险"/>
      <sheetName val="管理费用附表"/>
    </sheetNames>
    <sheetDataSet>
      <sheetData sheetId="0">
        <row r="6">
          <cell r="C6">
            <v>123420.706529885</v>
          </cell>
          <cell r="D6">
            <v>1481048.47835862</v>
          </cell>
        </row>
        <row r="7">
          <cell r="C7">
            <v>3366.66666666667</v>
          </cell>
          <cell r="D7">
            <v>40400</v>
          </cell>
        </row>
        <row r="9">
          <cell r="C9">
            <v>14494.9898557241</v>
          </cell>
          <cell r="D9">
            <v>173939.87826869</v>
          </cell>
        </row>
        <row r="10">
          <cell r="C10">
            <v>9494.17479711294</v>
          </cell>
          <cell r="D10">
            <v>113930.097565355</v>
          </cell>
        </row>
        <row r="11">
          <cell r="C11">
            <v>150776.537849389</v>
          </cell>
          <cell r="D11">
            <v>1809318.454192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追加费用测算"/>
    </sheetNames>
    <sheetDataSet>
      <sheetData sheetId="0">
        <row r="6">
          <cell r="N6">
            <v>59322.9203028495</v>
          </cell>
        </row>
        <row r="7">
          <cell r="N7">
            <v>593.229203028495</v>
          </cell>
        </row>
        <row r="8">
          <cell r="N8">
            <v>1178.32421853475</v>
          </cell>
        </row>
        <row r="9">
          <cell r="N9">
            <v>4105.54863428053</v>
          </cell>
        </row>
        <row r="10">
          <cell r="N10">
            <v>65200.02235869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人力资源费用"/>
      <sheetName val="工资"/>
      <sheetName val="保险"/>
      <sheetName val="管理费用附表"/>
    </sheetNames>
    <sheetDataSet>
      <sheetData sheetId="0"/>
      <sheetData sheetId="1"/>
      <sheetData sheetId="2">
        <row r="50">
          <cell r="D50">
            <v>3500</v>
          </cell>
        </row>
        <row r="51">
          <cell r="D51">
            <v>25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6" min="3" style="0" width="17.74"/>
    <col collapsed="false" customWidth="true" hidden="false" outlineLevel="0" max="7" min="7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4"/>
      <c r="C3" s="5"/>
      <c r="G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</row>
    <row r="5" s="9" customFormat="true" ht="36" hidden="false" customHeight="true" outlineLevel="0" collapsed="false">
      <c r="A5" s="7"/>
      <c r="B5" s="8"/>
      <c r="C5" s="8" t="s">
        <v>9</v>
      </c>
      <c r="D5" s="10" t="s">
        <v>10</v>
      </c>
      <c r="E5" s="8"/>
      <c r="F5" s="8"/>
      <c r="G5" s="8"/>
    </row>
    <row r="6" s="16" customFormat="true" ht="48.75" hidden="false" customHeight="true" outlineLevel="0" collapsed="false">
      <c r="A6" s="11" t="s">
        <v>11</v>
      </c>
      <c r="B6" s="12" t="s">
        <v>12</v>
      </c>
      <c r="C6" s="13" t="n">
        <f aca="false">SUM([1]总表!$C$6+'附件3-本部测算总表'!C6)</f>
        <v>580995.63153911</v>
      </c>
      <c r="D6" s="13" t="n">
        <f aca="false">SUM([1]总表!$D$6+'附件3-本部测算总表'!D6)</f>
        <v>6971947.57846933</v>
      </c>
      <c r="E6" s="14" t="n">
        <f aca="false">SUM([2]追加费用测算!$N$6)</f>
        <v>59322.9203028495</v>
      </c>
      <c r="F6" s="13" t="n">
        <f aca="false">D6+E6</f>
        <v>7031270.49877218</v>
      </c>
      <c r="G6" s="15"/>
    </row>
    <row r="7" s="16" customFormat="true" ht="48.75" hidden="false" customHeight="true" outlineLevel="0" collapsed="false">
      <c r="A7" s="11" t="s">
        <v>13</v>
      </c>
      <c r="B7" s="12" t="s">
        <v>14</v>
      </c>
      <c r="C7" s="13" t="n">
        <f aca="false">SUM([1]总表!$C$7+'附件3-本部测算总表'!C7)</f>
        <v>14658.3333333333</v>
      </c>
      <c r="D7" s="13" t="n">
        <f aca="false">SUM([1]总表!$D$7+'附件3-本部测算总表'!D7)</f>
        <v>175900</v>
      </c>
      <c r="E7" s="17"/>
      <c r="F7" s="13" t="n">
        <f aca="false">D7+E7</f>
        <v>175900</v>
      </c>
      <c r="G7" s="15"/>
    </row>
    <row r="8" s="16" customFormat="true" ht="48.75" hidden="false" customHeight="true" outlineLevel="0" collapsed="false">
      <c r="A8" s="11" t="s">
        <v>15</v>
      </c>
      <c r="B8" s="11" t="s">
        <v>16</v>
      </c>
      <c r="C8" s="13" t="n">
        <f aca="false">SUM([1]总表!$C$8+'附件3-本部测算总表'!C8)</f>
        <v>4688.66591675892</v>
      </c>
      <c r="D8" s="13" t="n">
        <f aca="false">SUM([1]总表!$D$8+'附件3-本部测算总表'!D8)</f>
        <v>56263.9910011071</v>
      </c>
      <c r="E8" s="14" t="n">
        <f aca="false">SUM([2]追加费用测算!$N$7)</f>
        <v>593.229203028495</v>
      </c>
      <c r="F8" s="13" t="n">
        <f aca="false">D8+E8</f>
        <v>56857.2202041356</v>
      </c>
      <c r="G8" s="18"/>
    </row>
    <row r="9" s="16" customFormat="true" ht="48.75" hidden="false" customHeight="true" outlineLevel="0" collapsed="false">
      <c r="A9" s="11" t="s">
        <v>17</v>
      </c>
      <c r="B9" s="11" t="s">
        <v>18</v>
      </c>
      <c r="C9" s="13" t="n">
        <f aca="false">SUM([1]总表!$C$9+'附件3-本部测算总表'!C9)</f>
        <v>59179.4104631362</v>
      </c>
      <c r="D9" s="13" t="n">
        <f aca="false">SUM([1]总表!$D$9+'附件3-本部测算总表'!D9)</f>
        <v>710152.925557635</v>
      </c>
      <c r="E9" s="14" t="n">
        <f aca="false">SUM([2]追加费用测算!$N$8)</f>
        <v>1178.32421853475</v>
      </c>
      <c r="F9" s="13" t="n">
        <f aca="false">D9+E9</f>
        <v>711331.249776169</v>
      </c>
      <c r="G9" s="19"/>
    </row>
    <row r="10" s="16" customFormat="true" ht="48.75" hidden="false" customHeight="true" outlineLevel="0" collapsed="false">
      <c r="A10" s="11" t="s">
        <v>19</v>
      </c>
      <c r="B10" s="11" t="s">
        <v>20</v>
      </c>
      <c r="C10" s="13" t="n">
        <f aca="false">SUM([1]总表!$C$10+'附件3-本部测算总表'!C10)</f>
        <v>44319.8811721572</v>
      </c>
      <c r="D10" s="13" t="n">
        <f aca="false">SUM([1]总表!$D$10+'附件3-本部测算总表'!D10)</f>
        <v>531838.574065886</v>
      </c>
      <c r="E10" s="14" t="n">
        <f aca="false">SUM([2]追加费用测算!$N$9)</f>
        <v>4105.54863428053</v>
      </c>
      <c r="F10" s="13" t="n">
        <f aca="false">D10+E10</f>
        <v>535944.122700167</v>
      </c>
      <c r="G10" s="20" t="s">
        <v>21</v>
      </c>
    </row>
    <row r="11" s="16" customFormat="true" ht="48.75" hidden="false" customHeight="true" outlineLevel="0" collapsed="false">
      <c r="A11" s="11" t="s">
        <v>22</v>
      </c>
      <c r="B11" s="11"/>
      <c r="C11" s="13" t="n">
        <f aca="false">SUM([1]总表!$C$11+'附件3-本部测算总表'!C11)</f>
        <v>703841.922424496</v>
      </c>
      <c r="D11" s="13" t="n">
        <f aca="false">SUM([1]总表!$D$11+'附件3-本部测算总表'!D11)</f>
        <v>8446103.06909395</v>
      </c>
      <c r="E11" s="14" t="n">
        <f aca="false">SUM([2]追加费用测算!$N$10)</f>
        <v>65200.0223586933</v>
      </c>
      <c r="F11" s="13" t="n">
        <f aca="false">D11+E11</f>
        <v>8511303.09145265</v>
      </c>
      <c r="G11" s="21"/>
    </row>
    <row r="13" customFormat="false" ht="14.25" hidden="false" customHeight="false" outlineLevel="0" collapsed="false">
      <c r="E13" s="22"/>
      <c r="F13" s="22"/>
    </row>
    <row r="14" customFormat="false" ht="14.25" hidden="false" customHeight="false" outlineLevel="0" collapsed="false">
      <c r="D14" s="22"/>
      <c r="E14" s="22"/>
      <c r="F14" s="22"/>
    </row>
    <row r="15" customFormat="false" ht="14.25" hidden="false" customHeight="false" outlineLevel="0" collapsed="false">
      <c r="C15" s="22"/>
      <c r="F15" s="22"/>
    </row>
    <row r="16" customFormat="false" ht="14.25" hidden="false" customHeight="false" outlineLevel="0" collapsed="false">
      <c r="C16" s="22"/>
      <c r="F16" s="22"/>
    </row>
  </sheetData>
  <mergeCells count="9">
    <mergeCell ref="A1:G1"/>
    <mergeCell ref="A2:G2"/>
    <mergeCell ref="A4:A5"/>
    <mergeCell ref="B4:B5"/>
    <mergeCell ref="C4:D4"/>
    <mergeCell ref="E4:E5"/>
    <mergeCell ref="F4:F5"/>
    <mergeCell ref="G4:G5"/>
    <mergeCell ref="A11:B11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4" min="3" style="0" width="17.74"/>
    <col collapsed="false" customWidth="true" hidden="false" outlineLevel="0" max="5" min="5" style="0" width="17.87"/>
    <col collapsed="false" customWidth="true" hidden="false" outlineLevel="0" max="6" min="6" style="0" width="17.74"/>
    <col collapsed="false" customWidth="true" hidden="false" outlineLevel="0" max="7" min="7" style="0" width="17.5"/>
  </cols>
  <sheetData>
    <row r="1" customFormat="false" ht="14.25" hidden="false" customHeight="true" outlineLevel="0" collapsed="false">
      <c r="A1" s="1" t="s">
        <v>23</v>
      </c>
      <c r="B1" s="1"/>
      <c r="C1" s="1"/>
      <c r="D1" s="1"/>
      <c r="E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/>
      <c r="C3" s="5"/>
      <c r="E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25</v>
      </c>
      <c r="D4" s="8"/>
      <c r="E4" s="8" t="s">
        <v>8</v>
      </c>
    </row>
    <row r="5" s="9" customFormat="true" ht="36" hidden="false" customHeight="true" outlineLevel="0" collapsed="false">
      <c r="A5" s="7"/>
      <c r="B5" s="8"/>
      <c r="C5" s="8" t="s">
        <v>9</v>
      </c>
      <c r="D5" s="10" t="s">
        <v>10</v>
      </c>
      <c r="E5" s="8"/>
    </row>
    <row r="6" s="16" customFormat="true" ht="39" hidden="false" customHeight="true" outlineLevel="0" collapsed="false">
      <c r="A6" s="11" t="s">
        <v>11</v>
      </c>
      <c r="B6" s="12" t="s">
        <v>12</v>
      </c>
      <c r="C6" s="13" t="n">
        <f aca="false">SUM('附件3-1人力资源费用'!C23)</f>
        <v>457574.925009225</v>
      </c>
      <c r="D6" s="13" t="n">
        <f aca="false">SUM('附件3-1人力资源费用'!D23)</f>
        <v>5490899.10011071</v>
      </c>
      <c r="E6" s="23" t="s">
        <v>26</v>
      </c>
    </row>
    <row r="7" s="16" customFormat="true" ht="39" hidden="false" customHeight="true" outlineLevel="0" collapsed="false">
      <c r="A7" s="11" t="s">
        <v>13</v>
      </c>
      <c r="B7" s="12" t="s">
        <v>14</v>
      </c>
      <c r="C7" s="13" t="n">
        <f aca="false">SUM('附件3-2管理费用附表'!E11)</f>
        <v>11291.6666666667</v>
      </c>
      <c r="D7" s="13" t="n">
        <f aca="false">SUM('附件3-2管理费用附表'!F11)</f>
        <v>135500</v>
      </c>
      <c r="E7" s="23" t="s">
        <v>27</v>
      </c>
    </row>
    <row r="8" s="16" customFormat="true" ht="39" hidden="false" customHeight="true" outlineLevel="0" collapsed="false">
      <c r="A8" s="11" t="s">
        <v>15</v>
      </c>
      <c r="B8" s="11" t="s">
        <v>16</v>
      </c>
      <c r="C8" s="24" t="n">
        <f aca="false">(C6+C7)*1%</f>
        <v>4688.66591675892</v>
      </c>
      <c r="D8" s="24" t="n">
        <f aca="false">(D6+D7)*1%</f>
        <v>56263.9910011071</v>
      </c>
      <c r="E8" s="18" t="s">
        <v>28</v>
      </c>
    </row>
    <row r="9" s="16" customFormat="true" ht="48.6" hidden="false" customHeight="true" outlineLevel="0" collapsed="false">
      <c r="A9" s="11" t="s">
        <v>17</v>
      </c>
      <c r="B9" s="11" t="s">
        <v>18</v>
      </c>
      <c r="C9" s="24" t="n">
        <f aca="false">(C6+C7+C8+3400*25)*8%</f>
        <v>44684.4206074121</v>
      </c>
      <c r="D9" s="24" t="n">
        <f aca="false">(D6+D7+D8+3400*25*12)*8%</f>
        <v>536213.047288945</v>
      </c>
      <c r="E9" s="19" t="s">
        <v>29</v>
      </c>
    </row>
    <row r="10" s="16" customFormat="true" ht="39" hidden="false" customHeight="true" outlineLevel="0" collapsed="false">
      <c r="A10" s="11" t="s">
        <v>19</v>
      </c>
      <c r="B10" s="11" t="s">
        <v>20</v>
      </c>
      <c r="C10" s="24" t="n">
        <f aca="false">(C6+C7+C8+C9)*6.72%</f>
        <v>34825.7063750442</v>
      </c>
      <c r="D10" s="24" t="n">
        <f aca="false">(D6+D7+D8+D9)*6.72%</f>
        <v>417908.476500531</v>
      </c>
      <c r="E10" s="20" t="s">
        <v>21</v>
      </c>
    </row>
    <row r="11" s="16" customFormat="true" ht="39" hidden="false" customHeight="true" outlineLevel="0" collapsed="false">
      <c r="A11" s="11" t="s">
        <v>22</v>
      </c>
      <c r="B11" s="11"/>
      <c r="C11" s="25" t="n">
        <f aca="false">SUM(C6:C10)</f>
        <v>553065.384575107</v>
      </c>
      <c r="D11" s="25" t="n">
        <f aca="false">SUM(D6:D10)</f>
        <v>6636784.61490129</v>
      </c>
      <c r="E11" s="21"/>
    </row>
    <row r="12" customFormat="false" ht="20.25" hidden="false" customHeight="true" outlineLevel="0" collapsed="false">
      <c r="A12" s="26"/>
      <c r="B12" s="26"/>
      <c r="C12" s="26"/>
      <c r="D12" s="26"/>
      <c r="E12" s="26"/>
    </row>
  </sheetData>
  <mergeCells count="8">
    <mergeCell ref="A1:E1"/>
    <mergeCell ref="A2:E2"/>
    <mergeCell ref="A4:A5"/>
    <mergeCell ref="B4:B5"/>
    <mergeCell ref="C4:D4"/>
    <mergeCell ref="E4:E5"/>
    <mergeCell ref="A11:B11"/>
    <mergeCell ref="A12:E1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8" width="22.37"/>
    <col collapsed="false" customWidth="true" hidden="false" outlineLevel="0" max="3" min="3" style="28" width="16.37"/>
    <col collapsed="false" customWidth="true" hidden="false" outlineLevel="0" max="4" min="4" style="29" width="16.37"/>
    <col collapsed="false" customWidth="true" hidden="false" outlineLevel="0" max="5" min="5" style="28" width="14.24"/>
    <col collapsed="false" customWidth="false" hidden="false" outlineLevel="0" max="217" min="6" style="28" width="8.99"/>
  </cols>
  <sheetData>
    <row r="1" customFormat="false" ht="21.95" hidden="false" customHeight="true" outlineLevel="0" collapsed="false">
      <c r="A1" s="1" t="s">
        <v>30</v>
      </c>
      <c r="B1" s="1"/>
      <c r="C1" s="1"/>
      <c r="D1" s="1"/>
      <c r="E1" s="1"/>
    </row>
    <row r="2" customFormat="false" ht="38.1" hidden="false" customHeight="true" outlineLevel="0" collapsed="false">
      <c r="A2" s="30" t="s">
        <v>31</v>
      </c>
      <c r="B2" s="30"/>
      <c r="C2" s="30"/>
      <c r="D2" s="30"/>
      <c r="E2" s="30"/>
    </row>
    <row r="3" s="33" customFormat="true" ht="27" hidden="false" customHeight="true" outlineLevel="0" collapsed="false">
      <c r="A3" s="3"/>
      <c r="B3" s="4"/>
      <c r="C3" s="5"/>
      <c r="D3" s="31"/>
      <c r="E3" s="32" t="s">
        <v>32</v>
      </c>
    </row>
    <row r="4" s="36" customFormat="true" ht="25.5" hidden="false" customHeight="true" outlineLevel="0" collapsed="false">
      <c r="A4" s="34" t="s">
        <v>3</v>
      </c>
      <c r="B4" s="35" t="s">
        <v>4</v>
      </c>
      <c r="C4" s="35" t="s">
        <v>25</v>
      </c>
      <c r="D4" s="35"/>
      <c r="E4" s="35" t="s">
        <v>8</v>
      </c>
    </row>
    <row r="5" s="36" customFormat="true" ht="25.5" hidden="false" customHeight="true" outlineLevel="0" collapsed="false">
      <c r="A5" s="34"/>
      <c r="B5" s="35"/>
      <c r="C5" s="35" t="s">
        <v>9</v>
      </c>
      <c r="D5" s="37" t="s">
        <v>10</v>
      </c>
      <c r="E5" s="35"/>
    </row>
    <row r="6" s="42" customFormat="true" ht="21.95" hidden="false" customHeight="true" outlineLevel="0" collapsed="false">
      <c r="A6" s="38" t="s">
        <v>33</v>
      </c>
      <c r="B6" s="39" t="s">
        <v>34</v>
      </c>
      <c r="C6" s="40" t="n">
        <f aca="false">SUM('附件3-1-1工资'!G52)</f>
        <v>253630.333333333</v>
      </c>
      <c r="D6" s="40" t="n">
        <f aca="false">SUM('附件3-1-1工资'!H52)</f>
        <v>3043564</v>
      </c>
      <c r="E6" s="41" t="s">
        <v>35</v>
      </c>
    </row>
    <row r="7" s="42" customFormat="true" ht="21.95" hidden="false" customHeight="true" outlineLevel="0" collapsed="false">
      <c r="A7" s="38" t="n">
        <v>2</v>
      </c>
      <c r="B7" s="39" t="s">
        <v>36</v>
      </c>
      <c r="C7" s="40" t="n">
        <f aca="false">D7/12</f>
        <v>45087.1652011494</v>
      </c>
      <c r="D7" s="40" t="n">
        <f aca="false">SUM('附件3-1-1工资'!K52)</f>
        <v>541045.982413793</v>
      </c>
      <c r="E7" s="41" t="s">
        <v>35</v>
      </c>
    </row>
    <row r="8" s="42" customFormat="true" ht="21.95" hidden="false" customHeight="true" outlineLevel="0" collapsed="false">
      <c r="A8" s="38" t="n">
        <v>3</v>
      </c>
      <c r="B8" s="39" t="s">
        <v>37</v>
      </c>
      <c r="C8" s="40" t="n">
        <v>0</v>
      </c>
      <c r="D8" s="40" t="n">
        <v>0</v>
      </c>
      <c r="E8" s="41" t="s">
        <v>38</v>
      </c>
    </row>
    <row r="9" s="42" customFormat="true" ht="21.95" hidden="false" customHeight="true" outlineLevel="0" collapsed="false">
      <c r="A9" s="38" t="n">
        <v>4</v>
      </c>
      <c r="B9" s="39" t="s">
        <v>39</v>
      </c>
      <c r="C9" s="40" t="n">
        <f aca="false">SUM('附件3-1-1工资'!Y52)</f>
        <v>36761.9988210476</v>
      </c>
      <c r="D9" s="40" t="n">
        <f aca="false">SUM('附件3-1-1工资'!Z52)</f>
        <v>441143.985852571</v>
      </c>
      <c r="E9" s="41" t="s">
        <v>35</v>
      </c>
    </row>
    <row r="10" s="42" customFormat="true" ht="21.95" hidden="false" customHeight="true" outlineLevel="0" collapsed="false">
      <c r="A10" s="38" t="n">
        <v>5</v>
      </c>
      <c r="B10" s="39" t="s">
        <v>40</v>
      </c>
      <c r="C10" s="40" t="n">
        <f aca="false">SUM(C11:C16)</f>
        <v>105140.29773</v>
      </c>
      <c r="D10" s="40" t="n">
        <f aca="false">SUM(D11:D16)</f>
        <v>1261683.57276</v>
      </c>
      <c r="E10" s="41" t="s">
        <v>41</v>
      </c>
    </row>
    <row r="11" s="42" customFormat="true" ht="21.95" hidden="false" customHeight="true" outlineLevel="0" collapsed="false">
      <c r="A11" s="43"/>
      <c r="B11" s="44" t="s">
        <v>42</v>
      </c>
      <c r="C11" s="40" t="n">
        <f aca="false">SUM('附件3-1-2保险'!H51)</f>
        <v>48866.4</v>
      </c>
      <c r="D11" s="45" t="n">
        <f aca="false">C11*12</f>
        <v>586396.8</v>
      </c>
      <c r="E11" s="41"/>
    </row>
    <row r="12" s="42" customFormat="true" ht="21.95" hidden="false" customHeight="true" outlineLevel="0" collapsed="false">
      <c r="A12" s="43"/>
      <c r="B12" s="44" t="s">
        <v>43</v>
      </c>
      <c r="C12" s="40" t="n">
        <f aca="false">SUM('附件3-1-2保险'!I51)</f>
        <v>1897.45</v>
      </c>
      <c r="D12" s="45" t="n">
        <f aca="false">C12*12</f>
        <v>22769.4</v>
      </c>
      <c r="E12" s="41"/>
    </row>
    <row r="13" s="42" customFormat="true" ht="21.95" hidden="false" customHeight="true" outlineLevel="0" collapsed="false">
      <c r="A13" s="43"/>
      <c r="B13" s="44" t="s">
        <v>44</v>
      </c>
      <c r="C13" s="40" t="n">
        <f aca="false">SUM('附件3-1-2保险'!J51)</f>
        <v>3415.41</v>
      </c>
      <c r="D13" s="45" t="n">
        <f aca="false">C13*12</f>
        <v>40984.92</v>
      </c>
      <c r="E13" s="41"/>
    </row>
    <row r="14" s="42" customFormat="true" ht="21.95" hidden="false" customHeight="true" outlineLevel="0" collapsed="false">
      <c r="A14" s="43"/>
      <c r="B14" s="44" t="s">
        <v>45</v>
      </c>
      <c r="C14" s="40" t="n">
        <f aca="false">SUM('附件3-1-2保险'!K51)</f>
        <v>3756.18798</v>
      </c>
      <c r="D14" s="45" t="n">
        <f aca="false">C14*12</f>
        <v>45074.25576</v>
      </c>
      <c r="E14" s="41"/>
    </row>
    <row r="15" s="42" customFormat="true" ht="21.95" hidden="false" customHeight="true" outlineLevel="0" collapsed="false">
      <c r="A15" s="43"/>
      <c r="B15" s="44" t="s">
        <v>46</v>
      </c>
      <c r="C15" s="40" t="n">
        <f aca="false">SUM('附件3-1-2保险'!L51)</f>
        <v>46952.34975</v>
      </c>
      <c r="D15" s="45" t="n">
        <f aca="false">C15*12</f>
        <v>563428.197</v>
      </c>
      <c r="E15" s="41"/>
    </row>
    <row r="16" s="42" customFormat="true" ht="21.95" hidden="false" customHeight="true" outlineLevel="0" collapsed="false">
      <c r="A16" s="43"/>
      <c r="B16" s="44" t="s">
        <v>47</v>
      </c>
      <c r="C16" s="40" t="n">
        <f aca="false">SUM('附件3-1-2保险'!M51)</f>
        <v>252.5</v>
      </c>
      <c r="D16" s="45" t="n">
        <f aca="false">C16*12</f>
        <v>3030</v>
      </c>
      <c r="E16" s="41"/>
    </row>
    <row r="17" s="42" customFormat="true" ht="21.95" hidden="false" customHeight="true" outlineLevel="0" collapsed="false">
      <c r="A17" s="38" t="n">
        <v>6</v>
      </c>
      <c r="B17" s="39" t="s">
        <v>48</v>
      </c>
      <c r="C17" s="40" t="n">
        <f aca="false">SUM('附件3-1-2保险'!R51)</f>
        <v>0</v>
      </c>
      <c r="D17" s="45" t="n">
        <f aca="false">C17*12</f>
        <v>0</v>
      </c>
      <c r="E17" s="41"/>
    </row>
    <row r="18" s="42" customFormat="true" ht="21.95" hidden="false" customHeight="true" outlineLevel="0" collapsed="false">
      <c r="A18" s="38" t="n">
        <v>7</v>
      </c>
      <c r="B18" s="39" t="s">
        <v>49</v>
      </c>
      <c r="C18" s="40" t="n">
        <f aca="false">D18/12</f>
        <v>1493.58749267241</v>
      </c>
      <c r="D18" s="45" t="n">
        <f aca="false">(D6+D7)*0.5%</f>
        <v>17923.049912069</v>
      </c>
      <c r="E18" s="46"/>
    </row>
    <row r="19" s="42" customFormat="true" ht="21.95" hidden="false" customHeight="true" outlineLevel="0" collapsed="false">
      <c r="A19" s="38" t="n">
        <v>8</v>
      </c>
      <c r="B19" s="39" t="s">
        <v>50</v>
      </c>
      <c r="C19" s="40" t="n">
        <f aca="false">D19/12</f>
        <v>5974.34997068966</v>
      </c>
      <c r="D19" s="45" t="n">
        <f aca="false">(D6+D7)*2%</f>
        <v>71692.1996482759</v>
      </c>
      <c r="E19" s="47"/>
    </row>
    <row r="20" s="42" customFormat="true" ht="21.95" hidden="false" customHeight="true" outlineLevel="0" collapsed="false">
      <c r="A20" s="38" t="n">
        <v>9</v>
      </c>
      <c r="B20" s="39" t="s">
        <v>51</v>
      </c>
      <c r="C20" s="40" t="n">
        <f aca="false">D20/12</f>
        <v>2475</v>
      </c>
      <c r="D20" s="45" t="n">
        <f aca="false">300*('附件3-1-1工资'!C52-2)</f>
        <v>29700</v>
      </c>
      <c r="E20" s="47"/>
    </row>
    <row r="21" s="42" customFormat="true" ht="21.95" hidden="false" customHeight="true" outlineLevel="0" collapsed="false">
      <c r="A21" s="38" t="n">
        <v>10</v>
      </c>
      <c r="B21" s="39" t="s">
        <v>52</v>
      </c>
      <c r="C21" s="40" t="n">
        <f aca="false">D21/12</f>
        <v>1980</v>
      </c>
      <c r="D21" s="45" t="n">
        <f aca="false">20*('附件3-1-1工资'!C52-2)*12</f>
        <v>23760</v>
      </c>
      <c r="E21" s="47"/>
    </row>
    <row r="22" s="42" customFormat="true" ht="21.75" hidden="false" customHeight="true" outlineLevel="0" collapsed="false">
      <c r="A22" s="48" t="n">
        <v>11</v>
      </c>
      <c r="B22" s="49" t="s">
        <v>53</v>
      </c>
      <c r="C22" s="50" t="n">
        <f aca="false">D22/12</f>
        <v>5032.19246033296</v>
      </c>
      <c r="D22" s="51" t="n">
        <f aca="false">(D6+D7+D9)*1.5%</f>
        <v>60386.3095239955</v>
      </c>
      <c r="E22" s="52" t="s">
        <v>54</v>
      </c>
    </row>
    <row r="23" s="56" customFormat="true" ht="27" hidden="false" customHeight="true" outlineLevel="0" collapsed="false">
      <c r="A23" s="53" t="s">
        <v>55</v>
      </c>
      <c r="B23" s="53"/>
      <c r="C23" s="54" t="n">
        <f aca="false">SUM(C6:C22)-C10</f>
        <v>457574.925009225</v>
      </c>
      <c r="D23" s="54" t="n">
        <f aca="false">SUM(D6:D22)-D10</f>
        <v>5490899.10011071</v>
      </c>
      <c r="E23" s="55"/>
    </row>
    <row r="24" s="56" customFormat="true" ht="12" hidden="false" customHeight="false" outlineLevel="0" collapsed="false">
      <c r="A24" s="57"/>
      <c r="D24" s="58"/>
    </row>
  </sheetData>
  <mergeCells count="7">
    <mergeCell ref="A1:E1"/>
    <mergeCell ref="A2:E2"/>
    <mergeCell ref="A4:A5"/>
    <mergeCell ref="B4:B5"/>
    <mergeCell ref="C4:D4"/>
    <mergeCell ref="E4:E5"/>
    <mergeCell ref="A23:B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10.24"/>
    <col collapsed="false" customWidth="true" hidden="false" outlineLevel="0" max="3" min="3" style="59" width="4.24"/>
    <col collapsed="false" customWidth="true" hidden="false" outlineLevel="0" max="5" min="4" style="59" width="6.24"/>
    <col collapsed="false" customWidth="true" hidden="false" outlineLevel="0" max="6" min="6" style="59" width="4.5"/>
    <col collapsed="false" customWidth="true" hidden="false" outlineLevel="0" max="8" min="7" style="59" width="8.24"/>
    <col collapsed="false" customWidth="true" hidden="false" outlineLevel="0" max="9" min="9" style="59" width="6.62"/>
    <col collapsed="false" customWidth="true" hidden="false" outlineLevel="0" max="10" min="10" style="59" width="7.99"/>
    <col collapsed="false" customWidth="true" hidden="false" outlineLevel="0" max="11" min="11" style="59" width="7.5"/>
    <col collapsed="false" customWidth="true" hidden="false" outlineLevel="0" max="12" min="12" style="59" width="3.99"/>
    <col collapsed="false" customWidth="true" hidden="false" outlineLevel="0" max="15" min="13" style="59" width="4.12"/>
    <col collapsed="false" customWidth="true" hidden="false" outlineLevel="0" max="17" min="16" style="59" width="2.5"/>
    <col collapsed="false" customWidth="true" hidden="false" outlineLevel="0" max="18" min="18" style="59" width="7.37"/>
    <col collapsed="false" customWidth="true" hidden="false" outlineLevel="0" max="19" min="19" style="59" width="5.87"/>
    <col collapsed="false" customWidth="true" hidden="false" outlineLevel="0" max="20" min="20" style="59" width="7.62"/>
    <col collapsed="false" customWidth="true" hidden="false" outlineLevel="0" max="22" min="21" style="59" width="2.74"/>
    <col collapsed="false" customWidth="true" hidden="false" outlineLevel="0" max="23" min="23" style="59" width="2.24"/>
    <col collapsed="false" customWidth="true" hidden="false" outlineLevel="0" max="24" min="24" style="59" width="2.74"/>
    <col collapsed="false" customWidth="true" hidden="false" outlineLevel="0" max="25" min="25" style="59" width="6.24"/>
    <col collapsed="false" customWidth="true" hidden="false" outlineLevel="0" max="26" min="26" style="59" width="7.74"/>
    <col collapsed="false" customWidth="true" hidden="false" outlineLevel="0" max="27" min="27" style="59" width="9.36"/>
    <col collapsed="false" customWidth="true" hidden="false" outlineLevel="0" max="29" min="28" style="59" width="10.74"/>
    <col collapsed="false" customWidth="false" hidden="false" outlineLevel="0" max="257" min="30" style="59" width="8.99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8"/>
      <c r="I1" s="28"/>
      <c r="J1" s="28"/>
      <c r="K1" s="28"/>
      <c r="L1" s="28"/>
      <c r="M1" s="61"/>
      <c r="N1" s="61"/>
      <c r="O1" s="61"/>
      <c r="P1" s="61"/>
      <c r="Q1" s="61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8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  <c r="AC2" s="63"/>
    </row>
    <row r="3" customFormat="false" ht="14.1" hidden="false" customHeight="true" outlineLevel="0" collapsed="false">
      <c r="A3" s="64" t="s">
        <v>58</v>
      </c>
      <c r="B3" s="64"/>
      <c r="C3" s="65"/>
      <c r="D3" s="65"/>
      <c r="E3" s="65"/>
      <c r="F3" s="65"/>
      <c r="G3" s="65"/>
      <c r="H3" s="66"/>
      <c r="I3" s="65"/>
      <c r="J3" s="65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</row>
    <row r="4" s="72" customFormat="true" ht="23.1" hidden="false" customHeight="true" outlineLevel="0" collapsed="false">
      <c r="A4" s="67" t="s">
        <v>3</v>
      </c>
      <c r="B4" s="68" t="s">
        <v>59</v>
      </c>
      <c r="C4" s="69" t="s">
        <v>60</v>
      </c>
      <c r="D4" s="70" t="s">
        <v>34</v>
      </c>
      <c r="E4" s="70"/>
      <c r="F4" s="70"/>
      <c r="G4" s="70"/>
      <c r="H4" s="70"/>
      <c r="I4" s="70" t="s">
        <v>61</v>
      </c>
      <c r="J4" s="70"/>
      <c r="K4" s="70"/>
      <c r="L4" s="70" t="s">
        <v>62</v>
      </c>
      <c r="M4" s="70"/>
      <c r="N4" s="70"/>
      <c r="O4" s="70"/>
      <c r="P4" s="70"/>
      <c r="Q4" s="70"/>
      <c r="R4" s="70" t="s">
        <v>39</v>
      </c>
      <c r="S4" s="70"/>
      <c r="T4" s="70"/>
      <c r="U4" s="70"/>
      <c r="V4" s="70"/>
      <c r="W4" s="70"/>
      <c r="X4" s="70"/>
      <c r="Y4" s="70"/>
      <c r="Z4" s="70"/>
      <c r="AA4" s="70" t="s">
        <v>55</v>
      </c>
      <c r="AB4" s="71"/>
      <c r="AC4" s="71"/>
    </row>
    <row r="5" s="72" customFormat="true" ht="53.45" hidden="false" customHeight="true" outlineLevel="0" collapsed="false">
      <c r="A5" s="67"/>
      <c r="B5" s="68"/>
      <c r="C5" s="69"/>
      <c r="D5" s="73" t="s">
        <v>63</v>
      </c>
      <c r="E5" s="73" t="s">
        <v>64</v>
      </c>
      <c r="F5" s="73" t="s">
        <v>65</v>
      </c>
      <c r="G5" s="74" t="s">
        <v>9</v>
      </c>
      <c r="H5" s="74" t="s">
        <v>10</v>
      </c>
      <c r="I5" s="68" t="s">
        <v>66</v>
      </c>
      <c r="J5" s="68" t="s">
        <v>67</v>
      </c>
      <c r="K5" s="70" t="s">
        <v>68</v>
      </c>
      <c r="L5" s="69" t="s">
        <v>69</v>
      </c>
      <c r="M5" s="69" t="s">
        <v>70</v>
      </c>
      <c r="N5" s="69" t="s">
        <v>71</v>
      </c>
      <c r="O5" s="69" t="s">
        <v>72</v>
      </c>
      <c r="P5" s="75" t="s">
        <v>73</v>
      </c>
      <c r="Q5" s="70" t="s">
        <v>10</v>
      </c>
      <c r="R5" s="69" t="s">
        <v>74</v>
      </c>
      <c r="S5" s="69" t="s">
        <v>75</v>
      </c>
      <c r="T5" s="69" t="s">
        <v>76</v>
      </c>
      <c r="U5" s="76" t="s">
        <v>77</v>
      </c>
      <c r="V5" s="76" t="s">
        <v>78</v>
      </c>
      <c r="W5" s="76" t="s">
        <v>79</v>
      </c>
      <c r="X5" s="76" t="s">
        <v>80</v>
      </c>
      <c r="Y5" s="68" t="s">
        <v>9</v>
      </c>
      <c r="Z5" s="74" t="s">
        <v>10</v>
      </c>
      <c r="AA5" s="70"/>
      <c r="AB5" s="71"/>
      <c r="AC5" s="71"/>
    </row>
    <row r="6" customFormat="false" ht="18" hidden="false" customHeight="true" outlineLevel="0" collapsed="false">
      <c r="A6" s="77" t="n">
        <v>1</v>
      </c>
      <c r="B6" s="78" t="s">
        <v>81</v>
      </c>
      <c r="C6" s="79" t="n">
        <v>1</v>
      </c>
      <c r="D6" s="80" t="n">
        <v>5628</v>
      </c>
      <c r="E6" s="80" t="n">
        <f aca="false">D6*C6/12</f>
        <v>469</v>
      </c>
      <c r="F6" s="80"/>
      <c r="G6" s="81" t="n">
        <f aca="false">C6*D6+E6</f>
        <v>6097</v>
      </c>
      <c r="H6" s="81" t="n">
        <f aca="false">G6*12</f>
        <v>73164</v>
      </c>
      <c r="I6" s="82" t="n">
        <f aca="false">D6*C6/21.75*11*3*20%</f>
        <v>1707.80689655172</v>
      </c>
      <c r="J6" s="82" t="n">
        <f aca="false">D6*C6/21.75/8*40*1.5</f>
        <v>1940.68965517241</v>
      </c>
      <c r="K6" s="81" t="n">
        <f aca="false">I6+J6</f>
        <v>3648.49655172414</v>
      </c>
      <c r="L6" s="80"/>
      <c r="M6" s="80"/>
      <c r="N6" s="80"/>
      <c r="O6" s="80"/>
      <c r="P6" s="80"/>
      <c r="Q6" s="80"/>
      <c r="R6" s="83" t="n">
        <f aca="false">10*21.5*C6*12</f>
        <v>2580</v>
      </c>
      <c r="S6" s="80"/>
      <c r="T6" s="80" t="n">
        <f aca="false">(H6+K6)*4.9893%</f>
        <v>3832.40589045517</v>
      </c>
      <c r="U6" s="80"/>
      <c r="V6" s="80"/>
      <c r="W6" s="80"/>
      <c r="X6" s="80"/>
      <c r="Y6" s="80" t="n">
        <f aca="false">(R6+S6+T6+U6+V6+W6+X6)/12</f>
        <v>534.367157537931</v>
      </c>
      <c r="Z6" s="81" t="n">
        <f aca="false">Y6*12</f>
        <v>6412.40589045517</v>
      </c>
      <c r="AA6" s="81" t="n">
        <f aca="false">Z6+K6+H6</f>
        <v>83224.9024421793</v>
      </c>
      <c r="AB6" s="84" t="n">
        <v>5000</v>
      </c>
      <c r="AC6" s="84" t="n">
        <v>5628</v>
      </c>
    </row>
    <row r="7" s="72" customFormat="true" ht="18" hidden="false" customHeight="true" outlineLevel="0" collapsed="false">
      <c r="A7" s="67" t="s">
        <v>11</v>
      </c>
      <c r="B7" s="68" t="s">
        <v>82</v>
      </c>
      <c r="C7" s="69"/>
      <c r="D7" s="85"/>
      <c r="E7" s="85"/>
      <c r="F7" s="85"/>
      <c r="G7" s="85"/>
      <c r="H7" s="85"/>
      <c r="I7" s="85"/>
      <c r="J7" s="85"/>
      <c r="K7" s="86"/>
      <c r="L7" s="85"/>
      <c r="M7" s="85"/>
      <c r="N7" s="85"/>
      <c r="O7" s="85"/>
      <c r="P7" s="85"/>
      <c r="Q7" s="85"/>
      <c r="R7" s="87"/>
      <c r="S7" s="85"/>
      <c r="T7" s="88"/>
      <c r="U7" s="85"/>
      <c r="V7" s="85"/>
      <c r="W7" s="85"/>
      <c r="X7" s="85"/>
      <c r="Y7" s="85"/>
      <c r="Z7" s="85"/>
      <c r="AA7" s="85"/>
      <c r="AB7" s="89"/>
      <c r="AC7" s="89"/>
    </row>
    <row r="8" customFormat="false" ht="18" hidden="false" customHeight="true" outlineLevel="0" collapsed="false">
      <c r="A8" s="77" t="n">
        <v>2</v>
      </c>
      <c r="B8" s="78" t="s">
        <v>83</v>
      </c>
      <c r="C8" s="79" t="n">
        <v>1</v>
      </c>
      <c r="D8" s="80" t="n">
        <v>3700</v>
      </c>
      <c r="E8" s="80" t="n">
        <f aca="false">D8*C8/12</f>
        <v>308.333333333333</v>
      </c>
      <c r="F8" s="80"/>
      <c r="G8" s="81" t="n">
        <f aca="false">C8*D8+E8</f>
        <v>4008.33333333333</v>
      </c>
      <c r="H8" s="81" t="n">
        <f aca="false">G8*12</f>
        <v>48100</v>
      </c>
      <c r="I8" s="82" t="n">
        <f aca="false">D8*C8/21.75*11*3*20%</f>
        <v>1122.75862068966</v>
      </c>
      <c r="J8" s="82" t="n">
        <f aca="false">D8*C8/21.75/8*40*1.5</f>
        <v>1275.86206896552</v>
      </c>
      <c r="K8" s="81" t="n">
        <f aca="false">I8+J8</f>
        <v>2398.62068965517</v>
      </c>
      <c r="L8" s="80"/>
      <c r="M8" s="80"/>
      <c r="N8" s="80"/>
      <c r="O8" s="80"/>
      <c r="P8" s="80"/>
      <c r="Q8" s="80"/>
      <c r="R8" s="83" t="n">
        <f aca="false">10*21.5*C8*12</f>
        <v>2580</v>
      </c>
      <c r="S8" s="80"/>
      <c r="T8" s="80" t="n">
        <f aca="false">(H8+K8)*4.9893%</f>
        <v>2519.52768206897</v>
      </c>
      <c r="U8" s="80"/>
      <c r="V8" s="80"/>
      <c r="W8" s="80"/>
      <c r="X8" s="80"/>
      <c r="Y8" s="80" t="n">
        <f aca="false">(R8+S8+T8+U8+V8+W8+X8)/12</f>
        <v>424.960640172414</v>
      </c>
      <c r="Z8" s="81" t="n">
        <f aca="false">Y8*12</f>
        <v>5099.52768206897</v>
      </c>
      <c r="AA8" s="81" t="n">
        <f aca="false">Z8+K8+H8</f>
        <v>55598.1483717241</v>
      </c>
      <c r="AB8" s="84" t="n">
        <v>3000</v>
      </c>
      <c r="AC8" s="84" t="n">
        <v>3200</v>
      </c>
    </row>
    <row r="9" customFormat="false" ht="18" hidden="false" customHeight="true" outlineLevel="0" collapsed="false">
      <c r="A9" s="77" t="n">
        <v>3</v>
      </c>
      <c r="B9" s="90" t="s">
        <v>84</v>
      </c>
      <c r="C9" s="79" t="n">
        <v>1</v>
      </c>
      <c r="D9" s="80" t="n">
        <v>2100</v>
      </c>
      <c r="E9" s="80" t="n">
        <f aca="false">D9*C9/12</f>
        <v>175</v>
      </c>
      <c r="F9" s="80"/>
      <c r="G9" s="81" t="n">
        <f aca="false">C9*D9+E9</f>
        <v>2275</v>
      </c>
      <c r="H9" s="81" t="n">
        <f aca="false">G9*12</f>
        <v>27300</v>
      </c>
      <c r="I9" s="82" t="n">
        <f aca="false">D9*C9/21.75*11*3*20%</f>
        <v>637.241379310345</v>
      </c>
      <c r="J9" s="82" t="n">
        <f aca="false">D9*C9/21.75/8*40*1.5</f>
        <v>724.137931034483</v>
      </c>
      <c r="K9" s="81" t="n">
        <f aca="false">I9+J9</f>
        <v>1361.37931034483</v>
      </c>
      <c r="L9" s="80"/>
      <c r="M9" s="80"/>
      <c r="N9" s="80"/>
      <c r="O9" s="80"/>
      <c r="P9" s="80"/>
      <c r="Q9" s="80"/>
      <c r="R9" s="83" t="n">
        <f aca="false">10*21.5*C9*12</f>
        <v>2580</v>
      </c>
      <c r="S9" s="80"/>
      <c r="T9" s="80" t="n">
        <f aca="false">(H9+K9)*4.9893%</f>
        <v>1430.00219793103</v>
      </c>
      <c r="U9" s="80"/>
      <c r="V9" s="80"/>
      <c r="W9" s="80"/>
      <c r="X9" s="80"/>
      <c r="Y9" s="80" t="n">
        <f aca="false">(R9+S9+T9+U9+V9+W9+X9)/12</f>
        <v>334.166849827586</v>
      </c>
      <c r="Z9" s="81" t="n">
        <f aca="false">Y9*12</f>
        <v>4010.00219793103</v>
      </c>
      <c r="AA9" s="81" t="n">
        <f aca="false">Z9+K9+H9</f>
        <v>32671.3815082759</v>
      </c>
      <c r="AB9" s="84" t="n">
        <v>1800</v>
      </c>
      <c r="AC9" s="84" t="n">
        <v>1900</v>
      </c>
    </row>
    <row r="10" customFormat="false" ht="25.9" hidden="false" customHeight="true" outlineLevel="0" collapsed="false">
      <c r="A10" s="77" t="n">
        <v>4</v>
      </c>
      <c r="B10" s="78" t="s">
        <v>85</v>
      </c>
      <c r="C10" s="79" t="n">
        <v>1</v>
      </c>
      <c r="D10" s="80" t="n">
        <v>2100</v>
      </c>
      <c r="E10" s="80" t="n">
        <f aca="false">D10*C10/12</f>
        <v>175</v>
      </c>
      <c r="F10" s="80"/>
      <c r="G10" s="81" t="n">
        <f aca="false">C10*D10+E10</f>
        <v>2275</v>
      </c>
      <c r="H10" s="81" t="n">
        <f aca="false">G10*12</f>
        <v>27300</v>
      </c>
      <c r="I10" s="82" t="n">
        <f aca="false">D10*C10/21.75*11*3*20%</f>
        <v>637.241379310345</v>
      </c>
      <c r="J10" s="82" t="n">
        <f aca="false">D10*C10/21.75/8*40*1.5</f>
        <v>724.137931034483</v>
      </c>
      <c r="K10" s="81" t="n">
        <f aca="false">I10+J10</f>
        <v>1361.37931034483</v>
      </c>
      <c r="L10" s="80"/>
      <c r="M10" s="80"/>
      <c r="N10" s="80"/>
      <c r="O10" s="80"/>
      <c r="P10" s="80"/>
      <c r="Q10" s="80"/>
      <c r="R10" s="83" t="n">
        <f aca="false">10*21.5*C10*12</f>
        <v>2580</v>
      </c>
      <c r="S10" s="80"/>
      <c r="T10" s="80" t="n">
        <f aca="false">(H10+K10)*4.9893%</f>
        <v>1430.00219793103</v>
      </c>
      <c r="U10" s="80"/>
      <c r="V10" s="80"/>
      <c r="W10" s="80"/>
      <c r="X10" s="80"/>
      <c r="Y10" s="80" t="n">
        <f aca="false">(R10+S10+T10+U10+V10+W10+X10)/12</f>
        <v>334.166849827586</v>
      </c>
      <c r="Z10" s="81" t="n">
        <f aca="false">Y10*12</f>
        <v>4010.00219793103</v>
      </c>
      <c r="AA10" s="81" t="n">
        <f aca="false">Z10+K10+H10</f>
        <v>32671.3815082759</v>
      </c>
      <c r="AB10" s="84" t="n">
        <v>2000</v>
      </c>
      <c r="AC10" s="84" t="n">
        <v>2100</v>
      </c>
    </row>
    <row r="11" customFormat="false" ht="18" hidden="false" customHeight="true" outlineLevel="0" collapsed="false">
      <c r="A11" s="77" t="n">
        <v>5</v>
      </c>
      <c r="B11" s="78" t="s">
        <v>86</v>
      </c>
      <c r="C11" s="79" t="n">
        <v>1</v>
      </c>
      <c r="D11" s="80" t="n">
        <v>2100</v>
      </c>
      <c r="E11" s="80" t="n">
        <f aca="false">D11*C11/12</f>
        <v>175</v>
      </c>
      <c r="F11" s="80"/>
      <c r="G11" s="81" t="n">
        <f aca="false">C11*D11+E11</f>
        <v>2275</v>
      </c>
      <c r="H11" s="81" t="n">
        <f aca="false">G11*12</f>
        <v>27300</v>
      </c>
      <c r="I11" s="82" t="n">
        <f aca="false">D11*C11/21.75*11*3*20%</f>
        <v>637.241379310345</v>
      </c>
      <c r="J11" s="82" t="n">
        <f aca="false">D11*C11/21.75/8*40*1.5</f>
        <v>724.137931034483</v>
      </c>
      <c r="K11" s="81" t="n">
        <f aca="false">I11+J11</f>
        <v>1361.37931034483</v>
      </c>
      <c r="L11" s="80"/>
      <c r="M11" s="80"/>
      <c r="N11" s="80"/>
      <c r="O11" s="80"/>
      <c r="P11" s="80"/>
      <c r="Q11" s="80"/>
      <c r="R11" s="83" t="n">
        <f aca="false">10*21.5*C11*12</f>
        <v>2580</v>
      </c>
      <c r="S11" s="80"/>
      <c r="T11" s="80" t="n">
        <f aca="false">(H11+K11)*4.9893%</f>
        <v>1430.00219793103</v>
      </c>
      <c r="U11" s="80"/>
      <c r="V11" s="80"/>
      <c r="W11" s="80"/>
      <c r="X11" s="80"/>
      <c r="Y11" s="80" t="n">
        <f aca="false">(R11+S11+T11+U11+V11+W11+X11)/12</f>
        <v>334.166849827586</v>
      </c>
      <c r="Z11" s="81" t="n">
        <f aca="false">Y11*12</f>
        <v>4010.00219793103</v>
      </c>
      <c r="AA11" s="81" t="n">
        <f aca="false">Z11+K11+H11</f>
        <v>32671.3815082759</v>
      </c>
      <c r="AB11" s="84" t="n">
        <v>1800</v>
      </c>
      <c r="AC11" s="84" t="n">
        <v>1900</v>
      </c>
    </row>
    <row r="12" customFormat="false" ht="29.25" hidden="false" customHeight="true" outlineLevel="0" collapsed="false">
      <c r="A12" s="77" t="n">
        <v>6</v>
      </c>
      <c r="B12" s="78" t="s">
        <v>87</v>
      </c>
      <c r="C12" s="79" t="n">
        <v>1</v>
      </c>
      <c r="D12" s="80" t="n">
        <v>1680</v>
      </c>
      <c r="E12" s="80" t="n">
        <f aca="false">D12*C12/12</f>
        <v>140</v>
      </c>
      <c r="F12" s="80"/>
      <c r="G12" s="81" t="n">
        <f aca="false">C12*D12+E12</f>
        <v>1820</v>
      </c>
      <c r="H12" s="81" t="n">
        <f aca="false">G12*12</f>
        <v>21840</v>
      </c>
      <c r="I12" s="82" t="n">
        <f aca="false">D12*C12/21.75*11*3*20%</f>
        <v>509.793103448276</v>
      </c>
      <c r="J12" s="82" t="n">
        <f aca="false">D12*C12/21.75/8*40*1.5</f>
        <v>579.310344827586</v>
      </c>
      <c r="K12" s="81" t="n">
        <f aca="false">I12+J12</f>
        <v>1089.10344827586</v>
      </c>
      <c r="L12" s="80"/>
      <c r="M12" s="80"/>
      <c r="N12" s="80"/>
      <c r="O12" s="80"/>
      <c r="P12" s="80"/>
      <c r="Q12" s="80"/>
      <c r="R12" s="83" t="n">
        <f aca="false">10*21.5*C12*12</f>
        <v>2580</v>
      </c>
      <c r="S12" s="80"/>
      <c r="T12" s="80" t="n">
        <f aca="false">(H12+K12)*4.9893%</f>
        <v>1144.00175834483</v>
      </c>
      <c r="U12" s="80"/>
      <c r="V12" s="80"/>
      <c r="W12" s="80"/>
      <c r="X12" s="80"/>
      <c r="Y12" s="80" t="n">
        <f aca="false">(R12+S12+T12+U12+V12+W12+X12)/12</f>
        <v>310.333479862069</v>
      </c>
      <c r="Z12" s="81" t="n">
        <f aca="false">Y12*12</f>
        <v>3724.00175834483</v>
      </c>
      <c r="AA12" s="81" t="n">
        <f aca="false">Z12+K12+H12</f>
        <v>26653.1052066207</v>
      </c>
      <c r="AB12" s="84" t="n">
        <v>1680</v>
      </c>
      <c r="AC12" s="84" t="n">
        <v>1680</v>
      </c>
    </row>
    <row r="13" customFormat="false" ht="30.75" hidden="false" customHeight="true" outlineLevel="0" collapsed="false">
      <c r="A13" s="77" t="n">
        <v>7</v>
      </c>
      <c r="B13" s="78" t="s">
        <v>88</v>
      </c>
      <c r="C13" s="79" t="n">
        <v>1</v>
      </c>
      <c r="D13" s="80" t="n">
        <v>1900</v>
      </c>
      <c r="E13" s="80" t="n">
        <f aca="false">D13*C13/12</f>
        <v>158.333333333333</v>
      </c>
      <c r="F13" s="80"/>
      <c r="G13" s="81" t="n">
        <f aca="false">C13*D13+E13</f>
        <v>2058.33333333333</v>
      </c>
      <c r="H13" s="81" t="n">
        <f aca="false">G13*12</f>
        <v>24700</v>
      </c>
      <c r="I13" s="82" t="n">
        <f aca="false">D13*C13/21.75*11*3*20%</f>
        <v>576.551724137931</v>
      </c>
      <c r="J13" s="82" t="n">
        <f aca="false">D13*C13/21.75/8*40*1.5</f>
        <v>655.172413793104</v>
      </c>
      <c r="K13" s="81" t="n">
        <f aca="false">I13+J13</f>
        <v>1231.72413793103</v>
      </c>
      <c r="L13" s="80"/>
      <c r="M13" s="80"/>
      <c r="N13" s="80"/>
      <c r="O13" s="80"/>
      <c r="P13" s="80"/>
      <c r="Q13" s="80"/>
      <c r="R13" s="83" t="n">
        <f aca="false">10*21.5*C13*12</f>
        <v>2580</v>
      </c>
      <c r="S13" s="80"/>
      <c r="T13" s="80" t="n">
        <f aca="false">(H13+K13)*4.9893%</f>
        <v>1293.81151241379</v>
      </c>
      <c r="U13" s="80"/>
      <c r="V13" s="80"/>
      <c r="W13" s="80"/>
      <c r="X13" s="80"/>
      <c r="Y13" s="80" t="n">
        <f aca="false">(R13+S13+T13+U13+V13+W13+X13)/12</f>
        <v>322.817626034483</v>
      </c>
      <c r="Z13" s="81" t="n">
        <f aca="false">Y13*12</f>
        <v>3873.81151241379</v>
      </c>
      <c r="AA13" s="81" t="n">
        <f aca="false">Z13+K13+H13</f>
        <v>29805.5356503448</v>
      </c>
      <c r="AB13" s="84" t="n">
        <v>1800</v>
      </c>
      <c r="AC13" s="84" t="n">
        <v>1900</v>
      </c>
    </row>
    <row r="14" customFormat="false" ht="37.9" hidden="false" customHeight="true" outlineLevel="0" collapsed="false">
      <c r="A14" s="77" t="n">
        <v>8</v>
      </c>
      <c r="B14" s="91" t="s">
        <v>89</v>
      </c>
      <c r="C14" s="79" t="n">
        <v>5</v>
      </c>
      <c r="D14" s="80" t="n">
        <v>2400</v>
      </c>
      <c r="E14" s="80" t="n">
        <f aca="false">D14*C14/12</f>
        <v>1000</v>
      </c>
      <c r="F14" s="80"/>
      <c r="G14" s="81" t="n">
        <f aca="false">C14*D14+E14</f>
        <v>13000</v>
      </c>
      <c r="H14" s="81" t="n">
        <f aca="false">G14*12</f>
        <v>156000</v>
      </c>
      <c r="I14" s="82"/>
      <c r="J14" s="82" t="n">
        <f aca="false">D14*C14/21.75/8*30*1.5</f>
        <v>3103.44827586207</v>
      </c>
      <c r="K14" s="81" t="n">
        <f aca="false">I14+J14</f>
        <v>3103.44827586207</v>
      </c>
      <c r="L14" s="80"/>
      <c r="M14" s="80"/>
      <c r="N14" s="80"/>
      <c r="O14" s="80"/>
      <c r="P14" s="80"/>
      <c r="Q14" s="80"/>
      <c r="R14" s="83" t="n">
        <f aca="false">10*21.5*C14*12</f>
        <v>12900</v>
      </c>
      <c r="S14" s="80"/>
      <c r="T14" s="80" t="n">
        <f aca="false">(H14+K14)*4.9893%</f>
        <v>7938.14834482759</v>
      </c>
      <c r="U14" s="80"/>
      <c r="V14" s="80"/>
      <c r="W14" s="80"/>
      <c r="X14" s="80"/>
      <c r="Y14" s="80" t="n">
        <f aca="false">(R14+S14+T14+U14+V14+W14+X14)/12</f>
        <v>1736.51236206897</v>
      </c>
      <c r="Z14" s="81" t="n">
        <f aca="false">Y14*12</f>
        <v>20838.1483448276</v>
      </c>
      <c r="AA14" s="81" t="n">
        <f aca="false">Z14+K14+H14</f>
        <v>179941.59662069</v>
      </c>
      <c r="AB14" s="84" t="n">
        <v>2300</v>
      </c>
      <c r="AC14" s="84" t="n">
        <v>2400</v>
      </c>
    </row>
    <row r="15" customFormat="false" ht="24" hidden="false" customHeight="true" outlineLevel="0" collapsed="false">
      <c r="A15" s="77" t="n">
        <v>9</v>
      </c>
      <c r="B15" s="78" t="s">
        <v>90</v>
      </c>
      <c r="C15" s="79" t="n">
        <v>2</v>
      </c>
      <c r="D15" s="80" t="n">
        <v>3200</v>
      </c>
      <c r="E15" s="80" t="n">
        <f aca="false">SUM(D15*C15/12)</f>
        <v>533.333333333333</v>
      </c>
      <c r="F15" s="80" t="n">
        <f aca="false">D15*C15/12</f>
        <v>533.333333333333</v>
      </c>
      <c r="G15" s="81" t="n">
        <f aca="false">C15*D15+E15+F15</f>
        <v>7466.66666666667</v>
      </c>
      <c r="H15" s="81" t="n">
        <f aca="false">G15*12</f>
        <v>89600</v>
      </c>
      <c r="I15" s="82"/>
      <c r="J15" s="82"/>
      <c r="K15" s="81" t="n">
        <f aca="false">I15+J15</f>
        <v>0</v>
      </c>
      <c r="L15" s="80"/>
      <c r="M15" s="80"/>
      <c r="N15" s="80"/>
      <c r="O15" s="80"/>
      <c r="P15" s="80"/>
      <c r="Q15" s="80"/>
      <c r="R15" s="83" t="n">
        <f aca="false">10*21.5*C15*12</f>
        <v>5160</v>
      </c>
      <c r="S15" s="80"/>
      <c r="T15" s="80" t="n">
        <f aca="false">(H15+K15)*4.9893%</f>
        <v>4470.4128</v>
      </c>
      <c r="U15" s="80"/>
      <c r="V15" s="80"/>
      <c r="W15" s="80"/>
      <c r="X15" s="80"/>
      <c r="Y15" s="80" t="n">
        <f aca="false">(R15+S15+T15+U15+V15+W15+X15)/12</f>
        <v>802.5344</v>
      </c>
      <c r="Z15" s="81" t="n">
        <f aca="false">Y15*12</f>
        <v>9630.4128</v>
      </c>
      <c r="AA15" s="81" t="n">
        <f aca="false">SUM(H15+K15+Q15+Z15)</f>
        <v>99230.4128</v>
      </c>
      <c r="AB15" s="84"/>
      <c r="AC15" s="84"/>
    </row>
    <row r="16" s="72" customFormat="true" ht="18" hidden="false" customHeight="true" outlineLevel="0" collapsed="false">
      <c r="A16" s="67" t="s">
        <v>13</v>
      </c>
      <c r="B16" s="68" t="s">
        <v>91</v>
      </c>
      <c r="C16" s="69"/>
      <c r="D16" s="85"/>
      <c r="E16" s="85"/>
      <c r="F16" s="85"/>
      <c r="G16" s="85"/>
      <c r="H16" s="85"/>
      <c r="I16" s="85"/>
      <c r="J16" s="85"/>
      <c r="K16" s="86"/>
      <c r="L16" s="85"/>
      <c r="M16" s="85"/>
      <c r="N16" s="85"/>
      <c r="O16" s="85"/>
      <c r="P16" s="85"/>
      <c r="Q16" s="85"/>
      <c r="R16" s="87"/>
      <c r="S16" s="85"/>
      <c r="T16" s="88"/>
      <c r="U16" s="85"/>
      <c r="V16" s="85"/>
      <c r="W16" s="85"/>
      <c r="X16" s="85"/>
      <c r="Y16" s="85"/>
      <c r="Z16" s="85"/>
      <c r="AA16" s="85"/>
      <c r="AB16" s="89"/>
      <c r="AC16" s="89"/>
    </row>
    <row r="17" customFormat="false" ht="18" hidden="false" customHeight="true" outlineLevel="0" collapsed="false">
      <c r="A17" s="77" t="n">
        <v>10</v>
      </c>
      <c r="B17" s="78" t="s">
        <v>92</v>
      </c>
      <c r="C17" s="79" t="n">
        <v>1</v>
      </c>
      <c r="D17" s="80" t="n">
        <v>3700</v>
      </c>
      <c r="E17" s="80" t="n">
        <f aca="false">D17*C17/12</f>
        <v>308.333333333333</v>
      </c>
      <c r="F17" s="80"/>
      <c r="G17" s="81" t="n">
        <f aca="false">C17*D17+E17</f>
        <v>4008.33333333333</v>
      </c>
      <c r="H17" s="81" t="n">
        <f aca="false">G17*12</f>
        <v>48100</v>
      </c>
      <c r="I17" s="82" t="n">
        <f aca="false">D17*C17/21.75*11*3*20%</f>
        <v>1122.75862068966</v>
      </c>
      <c r="J17" s="82" t="n">
        <f aca="false">D17*C17/21.75/8*40*1.5</f>
        <v>1275.86206896552</v>
      </c>
      <c r="K17" s="81" t="n">
        <f aca="false">I17+J17</f>
        <v>2398.62068965517</v>
      </c>
      <c r="L17" s="80"/>
      <c r="M17" s="80"/>
      <c r="N17" s="80"/>
      <c r="O17" s="80"/>
      <c r="P17" s="80"/>
      <c r="Q17" s="80"/>
      <c r="R17" s="83" t="n">
        <f aca="false">10*21.5*C17*12</f>
        <v>2580</v>
      </c>
      <c r="S17" s="80"/>
      <c r="T17" s="80" t="n">
        <f aca="false">(H17+K17)*4.9893%</f>
        <v>2519.52768206897</v>
      </c>
      <c r="U17" s="80"/>
      <c r="V17" s="80"/>
      <c r="W17" s="80"/>
      <c r="X17" s="80"/>
      <c r="Y17" s="80" t="n">
        <f aca="false">(R17+S17+T17+U17+V17+W17+X17)/12</f>
        <v>424.960640172414</v>
      </c>
      <c r="Z17" s="81" t="n">
        <f aca="false">Y17*12</f>
        <v>5099.52768206897</v>
      </c>
      <c r="AA17" s="81" t="n">
        <f aca="false">Z17+K17+H17</f>
        <v>55598.1483717241</v>
      </c>
      <c r="AB17" s="84" t="n">
        <v>3500</v>
      </c>
      <c r="AC17" s="84" t="n">
        <v>3700</v>
      </c>
    </row>
    <row r="18" s="72" customFormat="true" ht="18" hidden="false" customHeight="true" outlineLevel="0" collapsed="false">
      <c r="A18" s="67" t="s">
        <v>15</v>
      </c>
      <c r="B18" s="68" t="s">
        <v>93</v>
      </c>
      <c r="C18" s="69"/>
      <c r="D18" s="85"/>
      <c r="E18" s="85"/>
      <c r="F18" s="85"/>
      <c r="G18" s="85"/>
      <c r="H18" s="85"/>
      <c r="I18" s="85"/>
      <c r="J18" s="85"/>
      <c r="K18" s="86"/>
      <c r="L18" s="85"/>
      <c r="M18" s="85"/>
      <c r="N18" s="85"/>
      <c r="O18" s="85"/>
      <c r="P18" s="85"/>
      <c r="Q18" s="85"/>
      <c r="R18" s="87"/>
      <c r="S18" s="85"/>
      <c r="T18" s="88"/>
      <c r="U18" s="85"/>
      <c r="V18" s="85"/>
      <c r="W18" s="85"/>
      <c r="X18" s="85"/>
      <c r="Y18" s="85"/>
      <c r="Z18" s="85"/>
      <c r="AA18" s="85"/>
      <c r="AB18" s="89"/>
      <c r="AC18" s="89"/>
    </row>
    <row r="19" customFormat="false" ht="27.75" hidden="false" customHeight="true" outlineLevel="0" collapsed="false">
      <c r="A19" s="77" t="n">
        <v>11</v>
      </c>
      <c r="B19" s="78" t="s">
        <v>94</v>
      </c>
      <c r="C19" s="79" t="n">
        <v>1</v>
      </c>
      <c r="D19" s="80" t="n">
        <v>3700</v>
      </c>
      <c r="E19" s="80" t="n">
        <f aca="false">D19*C19/12</f>
        <v>308.333333333333</v>
      </c>
      <c r="F19" s="80"/>
      <c r="G19" s="81" t="n">
        <f aca="false">C19*D19+E19</f>
        <v>4008.33333333333</v>
      </c>
      <c r="H19" s="81" t="n">
        <f aca="false">G19*12</f>
        <v>48100</v>
      </c>
      <c r="I19" s="82" t="n">
        <f aca="false">D19*C19/21.75*11*3*20%</f>
        <v>1122.75862068966</v>
      </c>
      <c r="J19" s="82" t="n">
        <f aca="false">D19*C19/21.75/8*40*1.5</f>
        <v>1275.86206896552</v>
      </c>
      <c r="K19" s="81" t="n">
        <f aca="false">I19+J19</f>
        <v>2398.62068965517</v>
      </c>
      <c r="L19" s="80"/>
      <c r="M19" s="80"/>
      <c r="N19" s="80"/>
      <c r="O19" s="80"/>
      <c r="P19" s="80"/>
      <c r="Q19" s="80"/>
      <c r="R19" s="83" t="n">
        <f aca="false">10*21.5*C19*12</f>
        <v>2580</v>
      </c>
      <c r="S19" s="80"/>
      <c r="T19" s="80" t="n">
        <f aca="false">(H19+K19)*4.9893%</f>
        <v>2519.52768206897</v>
      </c>
      <c r="U19" s="80"/>
      <c r="V19" s="80"/>
      <c r="W19" s="80"/>
      <c r="X19" s="80"/>
      <c r="Y19" s="80" t="n">
        <f aca="false">(R19+S19+T19+U19+V19+W19+X19)/12</f>
        <v>424.960640172414</v>
      </c>
      <c r="Z19" s="81" t="n">
        <f aca="false">Y19*12</f>
        <v>5099.52768206897</v>
      </c>
      <c r="AA19" s="81" t="n">
        <f aca="false">Z19+K19+H19</f>
        <v>55598.1483717241</v>
      </c>
      <c r="AB19" s="84" t="n">
        <v>3500</v>
      </c>
      <c r="AC19" s="84" t="n">
        <v>3700</v>
      </c>
    </row>
    <row r="20" customFormat="false" ht="18" hidden="false" customHeight="true" outlineLevel="0" collapsed="false">
      <c r="A20" s="77" t="n">
        <v>12</v>
      </c>
      <c r="B20" s="40" t="s">
        <v>95</v>
      </c>
      <c r="C20" s="79" t="n">
        <v>1</v>
      </c>
      <c r="D20" s="80" t="n">
        <v>2100</v>
      </c>
      <c r="E20" s="80" t="n">
        <f aca="false">D20*C20/12</f>
        <v>175</v>
      </c>
      <c r="F20" s="80"/>
      <c r="G20" s="81" t="n">
        <f aca="false">C20*D20+E20</f>
        <v>2275</v>
      </c>
      <c r="H20" s="81" t="n">
        <f aca="false">G20*12</f>
        <v>27300</v>
      </c>
      <c r="I20" s="82" t="n">
        <f aca="false">D20*C20/21.75*11*3*20%</f>
        <v>637.241379310345</v>
      </c>
      <c r="J20" s="82" t="n">
        <f aca="false">D20*C20/21.75/8*40*1.5+D20*C20/21.75/8*24*2</f>
        <v>1303.44827586207</v>
      </c>
      <c r="K20" s="81" t="n">
        <f aca="false">I20+J20</f>
        <v>1940.68965517241</v>
      </c>
      <c r="L20" s="80"/>
      <c r="M20" s="80"/>
      <c r="N20" s="80"/>
      <c r="O20" s="80"/>
      <c r="P20" s="80"/>
      <c r="Q20" s="80"/>
      <c r="R20" s="83" t="n">
        <f aca="false">10*21.5*C20*12</f>
        <v>2580</v>
      </c>
      <c r="S20" s="80"/>
      <c r="T20" s="80" t="n">
        <f aca="false">(H20+K20)*4.9893%</f>
        <v>1458.90572896552</v>
      </c>
      <c r="U20" s="80"/>
      <c r="V20" s="80"/>
      <c r="W20" s="80"/>
      <c r="X20" s="80"/>
      <c r="Y20" s="80" t="n">
        <f aca="false">(R20+S20+T20+U20+V20+W20+X20)/12</f>
        <v>336.575477413793</v>
      </c>
      <c r="Z20" s="81" t="n">
        <f aca="false">Y20*12</f>
        <v>4038.90572896552</v>
      </c>
      <c r="AA20" s="81" t="n">
        <f aca="false">Z20+K20+H20</f>
        <v>33279.5953841379</v>
      </c>
      <c r="AB20" s="84" t="n">
        <v>2000</v>
      </c>
      <c r="AC20" s="84" t="n">
        <v>2100</v>
      </c>
    </row>
    <row r="21" customFormat="false" ht="18" hidden="false" customHeight="true" outlineLevel="0" collapsed="false">
      <c r="A21" s="77" t="n">
        <v>13</v>
      </c>
      <c r="B21" s="78" t="s">
        <v>96</v>
      </c>
      <c r="C21" s="79" t="n">
        <v>4</v>
      </c>
      <c r="D21" s="80" t="n">
        <v>1900</v>
      </c>
      <c r="E21" s="80" t="n">
        <f aca="false">D21*C21/12</f>
        <v>633.333333333333</v>
      </c>
      <c r="F21" s="80"/>
      <c r="G21" s="81" t="n">
        <f aca="false">C21*D21+E21</f>
        <v>8233.33333333333</v>
      </c>
      <c r="H21" s="81" t="n">
        <f aca="false">G21*12</f>
        <v>98800</v>
      </c>
      <c r="I21" s="82" t="n">
        <f aca="false">D21*C21/21.75*11*3*20%</f>
        <v>2306.20689655172</v>
      </c>
      <c r="J21" s="82" t="n">
        <f aca="false">D21*C21/21.75/8*40*1.5+D21*C21/21.75/8*24*2</f>
        <v>4717.24137931035</v>
      </c>
      <c r="K21" s="81" t="n">
        <f aca="false">I21+J21</f>
        <v>7023.44827586207</v>
      </c>
      <c r="L21" s="80"/>
      <c r="M21" s="80"/>
      <c r="N21" s="80"/>
      <c r="O21" s="80"/>
      <c r="P21" s="80"/>
      <c r="Q21" s="80"/>
      <c r="R21" s="83" t="n">
        <f aca="false">10*21.5*C21*12</f>
        <v>10320</v>
      </c>
      <c r="S21" s="80"/>
      <c r="T21" s="80" t="n">
        <f aca="false">(H21+K21)*4.9893%</f>
        <v>5279.84930482759</v>
      </c>
      <c r="U21" s="80"/>
      <c r="V21" s="80"/>
      <c r="W21" s="80"/>
      <c r="X21" s="80"/>
      <c r="Y21" s="80" t="n">
        <f aca="false">(R21+S21+T21+U21+V21+W21+X21)/12</f>
        <v>1299.98744206897</v>
      </c>
      <c r="Z21" s="81" t="n">
        <f aca="false">Y21*12</f>
        <v>15599.8493048276</v>
      </c>
      <c r="AA21" s="81" t="n">
        <f aca="false">Z21+K21+H21</f>
        <v>121423.29758069</v>
      </c>
      <c r="AB21" s="84" t="n">
        <v>1800</v>
      </c>
      <c r="AC21" s="84" t="n">
        <v>1900</v>
      </c>
    </row>
    <row r="22" customFormat="false" ht="18" hidden="false" customHeight="true" outlineLevel="0" collapsed="false">
      <c r="A22" s="77" t="n">
        <v>14</v>
      </c>
      <c r="B22" s="78" t="s">
        <v>97</v>
      </c>
      <c r="C22" s="79" t="n">
        <v>1</v>
      </c>
      <c r="D22" s="80" t="n">
        <v>2100</v>
      </c>
      <c r="E22" s="80" t="n">
        <f aca="false">D22*C22/12</f>
        <v>175</v>
      </c>
      <c r="F22" s="80"/>
      <c r="G22" s="81" t="n">
        <f aca="false">C22*D22+E22</f>
        <v>2275</v>
      </c>
      <c r="H22" s="81" t="n">
        <f aca="false">G22*12</f>
        <v>27300</v>
      </c>
      <c r="I22" s="82" t="n">
        <f aca="false">D22*C22/21.75*11*3*20%</f>
        <v>637.241379310345</v>
      </c>
      <c r="J22" s="82" t="n">
        <f aca="false">D22*C22/21.75/8*40*1.5+D22*C22/21.75/8*16*2</f>
        <v>1110.34482758621</v>
      </c>
      <c r="K22" s="81" t="n">
        <f aca="false">I22+J22</f>
        <v>1747.58620689655</v>
      </c>
      <c r="L22" s="80"/>
      <c r="M22" s="80"/>
      <c r="N22" s="80"/>
      <c r="O22" s="80"/>
      <c r="P22" s="80"/>
      <c r="Q22" s="80"/>
      <c r="R22" s="83" t="n">
        <f aca="false">10*21.5*C22*12</f>
        <v>2580</v>
      </c>
      <c r="S22" s="80"/>
      <c r="T22" s="80" t="n">
        <f aca="false">(H22+K22)*4.9893%</f>
        <v>1449.27121862069</v>
      </c>
      <c r="U22" s="80"/>
      <c r="V22" s="80"/>
      <c r="W22" s="80"/>
      <c r="X22" s="80"/>
      <c r="Y22" s="80" t="n">
        <f aca="false">(R22+S22+T22+U22+V22+W22+X22)/12</f>
        <v>335.772601551724</v>
      </c>
      <c r="Z22" s="81" t="n">
        <f aca="false">Y22*12</f>
        <v>4029.27121862069</v>
      </c>
      <c r="AA22" s="81" t="n">
        <f aca="false">Z22+K22+H22</f>
        <v>33076.8574255172</v>
      </c>
      <c r="AB22" s="84" t="n">
        <v>2000</v>
      </c>
      <c r="AC22" s="84" t="n">
        <v>2100</v>
      </c>
    </row>
    <row r="23" customFormat="false" ht="23.25" hidden="false" customHeight="true" outlineLevel="0" collapsed="false">
      <c r="A23" s="77" t="n">
        <v>15</v>
      </c>
      <c r="B23" s="78" t="s">
        <v>98</v>
      </c>
      <c r="C23" s="79" t="n">
        <v>1</v>
      </c>
      <c r="D23" s="80" t="n">
        <v>1680</v>
      </c>
      <c r="E23" s="80" t="n">
        <f aca="false">D23*C23/12</f>
        <v>140</v>
      </c>
      <c r="F23" s="80"/>
      <c r="G23" s="81" t="n">
        <f aca="false">C23*D23+E23</f>
        <v>1820</v>
      </c>
      <c r="H23" s="81" t="n">
        <f aca="false">G23*12</f>
        <v>21840</v>
      </c>
      <c r="I23" s="82" t="n">
        <f aca="false">D23*C23/21.75*11*3*20%</f>
        <v>509.793103448276</v>
      </c>
      <c r="J23" s="82" t="n">
        <f aca="false">D23*C23/21.75/8*40*1.5+D23*C23/21.75/8*24*2+101.21</f>
        <v>1143.96862068966</v>
      </c>
      <c r="K23" s="81" t="n">
        <f aca="false">I23+J23</f>
        <v>1653.76172413793</v>
      </c>
      <c r="L23" s="80"/>
      <c r="M23" s="80"/>
      <c r="N23" s="80"/>
      <c r="O23" s="80"/>
      <c r="P23" s="80"/>
      <c r="Q23" s="80"/>
      <c r="R23" s="83" t="n">
        <f aca="false">10*21.5*C23*12</f>
        <v>2580</v>
      </c>
      <c r="S23" s="80"/>
      <c r="T23" s="80" t="n">
        <f aca="false">(H23+K23)*4.9893%</f>
        <v>1172.17425370241</v>
      </c>
      <c r="U23" s="80"/>
      <c r="V23" s="80"/>
      <c r="W23" s="80"/>
      <c r="X23" s="80"/>
      <c r="Y23" s="80" t="n">
        <f aca="false">(R23+S23+T23+U23+V23+W23+X23)/12</f>
        <v>312.681187808535</v>
      </c>
      <c r="Z23" s="81" t="n">
        <f aca="false">Y23*12</f>
        <v>3752.17425370241</v>
      </c>
      <c r="AA23" s="81" t="n">
        <f aca="false">Z23+K23+H23</f>
        <v>27245.9359778403</v>
      </c>
      <c r="AB23" s="84" t="n">
        <v>1680</v>
      </c>
      <c r="AC23" s="84" t="n">
        <v>1680</v>
      </c>
    </row>
    <row r="24" s="95" customFormat="true" ht="18" hidden="false" customHeight="true" outlineLevel="0" collapsed="false">
      <c r="A24" s="92" t="n">
        <v>16</v>
      </c>
      <c r="B24" s="78" t="s">
        <v>99</v>
      </c>
      <c r="C24" s="79" t="n">
        <v>1</v>
      </c>
      <c r="D24" s="80" t="n">
        <v>1680</v>
      </c>
      <c r="E24" s="80" t="n">
        <f aca="false">D24*C24/12</f>
        <v>140</v>
      </c>
      <c r="F24" s="80"/>
      <c r="G24" s="93" t="n">
        <f aca="false">C24*D24+E24</f>
        <v>1820</v>
      </c>
      <c r="H24" s="93" t="n">
        <f aca="false">G24*12</f>
        <v>21840</v>
      </c>
      <c r="I24" s="82" t="n">
        <f aca="false">D24*C24/21.75*11*3*20%</f>
        <v>509.793103448276</v>
      </c>
      <c r="J24" s="82" t="n">
        <f aca="false">D24*C24/21.75/8*40*1.5+D24*C24/21.75/8*24*2</f>
        <v>1042.75862068966</v>
      </c>
      <c r="K24" s="93" t="n">
        <f aca="false">I24+J24</f>
        <v>1552.55172413793</v>
      </c>
      <c r="L24" s="80"/>
      <c r="M24" s="80"/>
      <c r="N24" s="80"/>
      <c r="O24" s="80"/>
      <c r="P24" s="80"/>
      <c r="Q24" s="80"/>
      <c r="R24" s="83" t="n">
        <f aca="false">10*21.5*C24*12</f>
        <v>2580</v>
      </c>
      <c r="S24" s="80"/>
      <c r="T24" s="80" t="n">
        <f aca="false">(H24+K24)*4.9893%</f>
        <v>1167.12458317241</v>
      </c>
      <c r="U24" s="80"/>
      <c r="V24" s="80"/>
      <c r="W24" s="80"/>
      <c r="X24" s="80"/>
      <c r="Y24" s="80" t="n">
        <f aca="false">(R24+S24+T24+U24+V24+W24+X24)/12</f>
        <v>312.260381931035</v>
      </c>
      <c r="Z24" s="93"/>
      <c r="AA24" s="93"/>
      <c r="AB24" s="94" t="n">
        <v>1680</v>
      </c>
      <c r="AC24" s="94" t="n">
        <v>1680</v>
      </c>
    </row>
    <row r="25" customFormat="false" ht="18" hidden="false" customHeight="true" outlineLevel="0" collapsed="false">
      <c r="A25" s="77" t="n">
        <v>17</v>
      </c>
      <c r="B25" s="78" t="s">
        <v>100</v>
      </c>
      <c r="C25" s="79" t="n">
        <v>3</v>
      </c>
      <c r="D25" s="80" t="n">
        <v>1900</v>
      </c>
      <c r="E25" s="80" t="n">
        <f aca="false">D25*C25/12</f>
        <v>475</v>
      </c>
      <c r="F25" s="80"/>
      <c r="G25" s="81" t="n">
        <f aca="false">C25*D25+E25</f>
        <v>6175</v>
      </c>
      <c r="H25" s="81" t="n">
        <f aca="false">G25*12</f>
        <v>74100</v>
      </c>
      <c r="I25" s="82" t="n">
        <f aca="false">D25*C25/21.75*11*3*20%</f>
        <v>1729.65517241379</v>
      </c>
      <c r="J25" s="82" t="n">
        <f aca="false">D25*C25/21.75/8*40*1.5+D25*C25/21.75/8*24*2</f>
        <v>3537.93103448276</v>
      </c>
      <c r="K25" s="81" t="n">
        <f aca="false">I25+J25</f>
        <v>5267.58620689655</v>
      </c>
      <c r="L25" s="80"/>
      <c r="M25" s="80"/>
      <c r="N25" s="80"/>
      <c r="O25" s="80"/>
      <c r="P25" s="80"/>
      <c r="Q25" s="80"/>
      <c r="R25" s="83" t="n">
        <f aca="false">10*21.5*C25*12</f>
        <v>7740</v>
      </c>
      <c r="S25" s="80"/>
      <c r="T25" s="80" t="n">
        <f aca="false">(H25+K25)*4.9893%</f>
        <v>3959.88697862069</v>
      </c>
      <c r="U25" s="80"/>
      <c r="V25" s="80"/>
      <c r="W25" s="80"/>
      <c r="X25" s="80"/>
      <c r="Y25" s="80" t="n">
        <f aca="false">(R25+S25+T25+U25+V25+W25+X25)/12</f>
        <v>974.990581551724</v>
      </c>
      <c r="Z25" s="81" t="n">
        <f aca="false">Y25*12</f>
        <v>11699.8869786207</v>
      </c>
      <c r="AA25" s="81" t="n">
        <f aca="false">Z25+K25+H25</f>
        <v>91067.4731855172</v>
      </c>
      <c r="AB25" s="84" t="n">
        <v>1800</v>
      </c>
      <c r="AC25" s="84" t="n">
        <v>1900</v>
      </c>
    </row>
    <row r="26" customFormat="false" ht="19.5" hidden="false" customHeight="true" outlineLevel="0" collapsed="false">
      <c r="A26" s="77" t="n">
        <v>18</v>
      </c>
      <c r="B26" s="78" t="s">
        <v>101</v>
      </c>
      <c r="C26" s="79" t="n">
        <v>15</v>
      </c>
      <c r="D26" s="80" t="n">
        <v>1680</v>
      </c>
      <c r="E26" s="80" t="n">
        <f aca="false">D26*C26/12</f>
        <v>2100</v>
      </c>
      <c r="F26" s="80"/>
      <c r="G26" s="81" t="n">
        <f aca="false">C26*D26+E26</f>
        <v>27300</v>
      </c>
      <c r="H26" s="81" t="n">
        <f aca="false">G26*12</f>
        <v>327600</v>
      </c>
      <c r="I26" s="82" t="n">
        <f aca="false">D26*C26/21.75*11*3*20%</f>
        <v>7646.89655172414</v>
      </c>
      <c r="J26" s="82" t="n">
        <f aca="false">D26*C26/21.75/8*40*1.5+D26*C26/21.75/8*24*2</f>
        <v>15641.3793103448</v>
      </c>
      <c r="K26" s="81" t="n">
        <f aca="false">I26+J26</f>
        <v>23288.275862069</v>
      </c>
      <c r="L26" s="80"/>
      <c r="M26" s="80"/>
      <c r="N26" s="80"/>
      <c r="O26" s="80"/>
      <c r="P26" s="80"/>
      <c r="Q26" s="80"/>
      <c r="R26" s="83" t="n">
        <f aca="false">10*21.5*C26*12</f>
        <v>38700</v>
      </c>
      <c r="S26" s="80"/>
      <c r="T26" s="80" t="n">
        <f aca="false">(H26+K26)*4.9893%</f>
        <v>17506.8687475862</v>
      </c>
      <c r="U26" s="80"/>
      <c r="V26" s="80"/>
      <c r="W26" s="80"/>
      <c r="X26" s="80"/>
      <c r="Y26" s="80" t="n">
        <f aca="false">(R26+S26+T26+U26+V26+W26+X26)/12</f>
        <v>4683.90572896552</v>
      </c>
      <c r="Z26" s="81" t="n">
        <f aca="false">Y26*12</f>
        <v>56206.8687475862</v>
      </c>
      <c r="AA26" s="81" t="n">
        <f aca="false">Z26+K26+H26</f>
        <v>407095.144609655</v>
      </c>
      <c r="AB26" s="84" t="n">
        <v>1680</v>
      </c>
      <c r="AC26" s="84" t="n">
        <v>1680</v>
      </c>
    </row>
    <row r="27" s="72" customFormat="true" ht="19.5" hidden="false" customHeight="true" outlineLevel="0" collapsed="false">
      <c r="A27" s="67" t="s">
        <v>17</v>
      </c>
      <c r="B27" s="68" t="s">
        <v>102</v>
      </c>
      <c r="C27" s="69"/>
      <c r="D27" s="85"/>
      <c r="E27" s="85"/>
      <c r="F27" s="85"/>
      <c r="G27" s="85"/>
      <c r="H27" s="85"/>
      <c r="I27" s="85"/>
      <c r="J27" s="85"/>
      <c r="K27" s="86"/>
      <c r="L27" s="85"/>
      <c r="M27" s="85"/>
      <c r="N27" s="85"/>
      <c r="O27" s="85"/>
      <c r="P27" s="85"/>
      <c r="Q27" s="85"/>
      <c r="R27" s="87"/>
      <c r="S27" s="85"/>
      <c r="T27" s="88"/>
      <c r="U27" s="85"/>
      <c r="V27" s="85"/>
      <c r="W27" s="85"/>
      <c r="X27" s="85"/>
      <c r="Y27" s="88" t="n">
        <f aca="false">(R27+S27+T27+U27+V27+W27+X27)/12</f>
        <v>0</v>
      </c>
      <c r="Z27" s="85"/>
      <c r="AA27" s="85"/>
      <c r="AB27" s="89"/>
      <c r="AC27" s="89"/>
    </row>
    <row r="28" customFormat="false" ht="19.5" hidden="false" customHeight="true" outlineLevel="0" collapsed="false">
      <c r="A28" s="77" t="n">
        <v>19</v>
      </c>
      <c r="B28" s="78" t="s">
        <v>103</v>
      </c>
      <c r="C28" s="79" t="n">
        <v>1</v>
      </c>
      <c r="D28" s="80" t="n">
        <v>4700</v>
      </c>
      <c r="E28" s="80" t="n">
        <f aca="false">D28*C28/12</f>
        <v>391.666666666667</v>
      </c>
      <c r="F28" s="80"/>
      <c r="G28" s="81" t="n">
        <f aca="false">C28*D28+E28</f>
        <v>5091.66666666667</v>
      </c>
      <c r="H28" s="81" t="n">
        <f aca="false">G28*12</f>
        <v>61100</v>
      </c>
      <c r="I28" s="82" t="n">
        <f aca="false">D28*C28/21.75*11*3*20%</f>
        <v>1426.20689655172</v>
      </c>
      <c r="J28" s="82" t="n">
        <f aca="false">D28*C28/21.75/8*72*1.5</f>
        <v>2917.24137931035</v>
      </c>
      <c r="K28" s="81" t="n">
        <f aca="false">I28+J28</f>
        <v>4343.44827586207</v>
      </c>
      <c r="L28" s="80"/>
      <c r="M28" s="80"/>
      <c r="N28" s="80"/>
      <c r="O28" s="80"/>
      <c r="P28" s="80"/>
      <c r="Q28" s="80"/>
      <c r="R28" s="83" t="n">
        <f aca="false">10*21.5*C28*12</f>
        <v>2580</v>
      </c>
      <c r="S28" s="80"/>
      <c r="T28" s="80" t="n">
        <f aca="false">(H28+K28)*4.9893%</f>
        <v>3265.16996482759</v>
      </c>
      <c r="U28" s="80"/>
      <c r="V28" s="80"/>
      <c r="W28" s="80"/>
      <c r="X28" s="80"/>
      <c r="Y28" s="80" t="n">
        <f aca="false">(R28+S28+T28+U28+V28+W28+X28)/12</f>
        <v>487.097497068966</v>
      </c>
      <c r="Z28" s="81" t="n">
        <f aca="false">Y28*12</f>
        <v>5845.16996482759</v>
      </c>
      <c r="AA28" s="81" t="n">
        <f aca="false">Z28+K28+H28</f>
        <v>71288.6182406897</v>
      </c>
      <c r="AB28" s="84" t="n">
        <v>4500</v>
      </c>
      <c r="AC28" s="84" t="n">
        <v>4700</v>
      </c>
    </row>
    <row r="29" customFormat="false" ht="19.5" hidden="false" customHeight="true" outlineLevel="0" collapsed="false">
      <c r="A29" s="77" t="n">
        <v>20</v>
      </c>
      <c r="B29" s="78" t="s">
        <v>104</v>
      </c>
      <c r="C29" s="79" t="n">
        <v>1</v>
      </c>
      <c r="D29" s="80" t="n">
        <v>2100</v>
      </c>
      <c r="E29" s="80" t="n">
        <f aca="false">D29*C29/12</f>
        <v>175</v>
      </c>
      <c r="F29" s="80"/>
      <c r="G29" s="81" t="n">
        <f aca="false">C29*D29+E29</f>
        <v>2275</v>
      </c>
      <c r="H29" s="81" t="n">
        <f aca="false">G29*12</f>
        <v>27300</v>
      </c>
      <c r="I29" s="82" t="n">
        <f aca="false">D29*C29/21.75*11*3*20%</f>
        <v>637.241379310345</v>
      </c>
      <c r="J29" s="82" t="n">
        <f aca="false">D29*C29/21.75/8*72*1.5+D29*C29/21.75/8*24*2</f>
        <v>1882.75862068966</v>
      </c>
      <c r="K29" s="81" t="n">
        <f aca="false">I29+J29</f>
        <v>2520</v>
      </c>
      <c r="L29" s="80"/>
      <c r="M29" s="80"/>
      <c r="N29" s="80"/>
      <c r="O29" s="80"/>
      <c r="P29" s="80"/>
      <c r="Q29" s="80"/>
      <c r="R29" s="83" t="n">
        <f aca="false">10*21.5*C29*12</f>
        <v>2580</v>
      </c>
      <c r="S29" s="80"/>
      <c r="T29" s="80" t="n">
        <f aca="false">(H29+K29)*4.9893%</f>
        <v>1487.80926</v>
      </c>
      <c r="U29" s="80"/>
      <c r="V29" s="80"/>
      <c r="W29" s="80"/>
      <c r="X29" s="80"/>
      <c r="Y29" s="80" t="n">
        <f aca="false">(R29+S29+T29+U29+V29+W29+X29)/12</f>
        <v>338.984105</v>
      </c>
      <c r="Z29" s="81" t="n">
        <f aca="false">Y29*12</f>
        <v>4067.80926</v>
      </c>
      <c r="AA29" s="81" t="n">
        <f aca="false">Z29+K29+H29</f>
        <v>33887.80926</v>
      </c>
      <c r="AB29" s="84" t="n">
        <v>2000</v>
      </c>
      <c r="AC29" s="84" t="n">
        <v>2100</v>
      </c>
    </row>
    <row r="30" customFormat="false" ht="19.5" hidden="false" customHeight="true" outlineLevel="0" collapsed="false">
      <c r="A30" s="77" t="n">
        <v>21</v>
      </c>
      <c r="B30" s="78" t="s">
        <v>105</v>
      </c>
      <c r="C30" s="79" t="n">
        <v>2</v>
      </c>
      <c r="D30" s="80" t="n">
        <v>2600</v>
      </c>
      <c r="E30" s="80" t="n">
        <f aca="false">D30*C30/12</f>
        <v>433.333333333333</v>
      </c>
      <c r="F30" s="80"/>
      <c r="G30" s="81" t="n">
        <f aca="false">C30*D30+E30</f>
        <v>5633.33333333333</v>
      </c>
      <c r="H30" s="81" t="n">
        <f aca="false">G30*12</f>
        <v>67600</v>
      </c>
      <c r="I30" s="82" t="n">
        <f aca="false">D30*C30/21.75*11*3*20%</f>
        <v>1577.93103448276</v>
      </c>
      <c r="J30" s="82" t="n">
        <f aca="false">D30*C30/21.75/8*72*1.5+D30*C30/21.75/8*24*2</f>
        <v>4662.06896551724</v>
      </c>
      <c r="K30" s="81" t="n">
        <f aca="false">I30+J30</f>
        <v>6240</v>
      </c>
      <c r="L30" s="80"/>
      <c r="M30" s="80"/>
      <c r="N30" s="80"/>
      <c r="O30" s="80"/>
      <c r="P30" s="80"/>
      <c r="Q30" s="80"/>
      <c r="R30" s="83" t="n">
        <f aca="false">10*21.5*C30*12</f>
        <v>5160</v>
      </c>
      <c r="S30" s="80"/>
      <c r="T30" s="80" t="n">
        <f aca="false">(H30+K30)*4.9893%</f>
        <v>3684.09912</v>
      </c>
      <c r="U30" s="80"/>
      <c r="V30" s="80"/>
      <c r="W30" s="80"/>
      <c r="X30" s="80"/>
      <c r="Y30" s="80" t="n">
        <f aca="false">(R30+S30+T30+U30+V30+W30+X30)/12</f>
        <v>737.00826</v>
      </c>
      <c r="Z30" s="81" t="n">
        <f aca="false">Y30*12</f>
        <v>8844.09912</v>
      </c>
      <c r="AA30" s="81" t="n">
        <f aca="false">Z30+K30+H30</f>
        <v>82684.09912</v>
      </c>
      <c r="AB30" s="84" t="n">
        <v>2500</v>
      </c>
      <c r="AC30" s="84" t="n">
        <v>2600</v>
      </c>
    </row>
    <row r="31" customFormat="false" ht="19.5" hidden="false" customHeight="true" outlineLevel="0" collapsed="false">
      <c r="A31" s="77" t="n">
        <v>22</v>
      </c>
      <c r="B31" s="78" t="s">
        <v>106</v>
      </c>
      <c r="C31" s="79" t="n">
        <v>4</v>
      </c>
      <c r="D31" s="80" t="n">
        <v>2100</v>
      </c>
      <c r="E31" s="80" t="n">
        <f aca="false">D31*C31/12</f>
        <v>700</v>
      </c>
      <c r="F31" s="80"/>
      <c r="G31" s="81" t="n">
        <f aca="false">C31*D31+E31</f>
        <v>9100</v>
      </c>
      <c r="H31" s="81" t="n">
        <f aca="false">G31*12</f>
        <v>109200</v>
      </c>
      <c r="I31" s="82" t="n">
        <f aca="false">D31*C31/21.75*11*3*20%</f>
        <v>2548.96551724138</v>
      </c>
      <c r="J31" s="82" t="n">
        <f aca="false">D31*C31/21.75/8*72*1.5+D31*C31/21.75/8*24*2</f>
        <v>7531.03448275862</v>
      </c>
      <c r="K31" s="81" t="n">
        <f aca="false">I31+J31</f>
        <v>10080</v>
      </c>
      <c r="L31" s="80"/>
      <c r="M31" s="80"/>
      <c r="N31" s="80"/>
      <c r="O31" s="80"/>
      <c r="P31" s="80"/>
      <c r="Q31" s="80"/>
      <c r="R31" s="83" t="n">
        <f aca="false">10*21.5*C31*12</f>
        <v>10320</v>
      </c>
      <c r="S31" s="80"/>
      <c r="T31" s="80" t="n">
        <f aca="false">(H31+K31)*4.9893%</f>
        <v>5951.23704</v>
      </c>
      <c r="U31" s="80"/>
      <c r="V31" s="80"/>
      <c r="W31" s="80"/>
      <c r="X31" s="80"/>
      <c r="Y31" s="80" t="n">
        <f aca="false">(R31+S31+T31+U31+V31+W31+X31)/12</f>
        <v>1355.93642</v>
      </c>
      <c r="Z31" s="81" t="n">
        <f aca="false">Y31*12</f>
        <v>16271.23704</v>
      </c>
      <c r="AA31" s="81" t="n">
        <f aca="false">Z31+K31+H31</f>
        <v>135551.23704</v>
      </c>
      <c r="AB31" s="84" t="n">
        <v>2000</v>
      </c>
      <c r="AC31" s="84" t="n">
        <v>2100</v>
      </c>
    </row>
    <row r="32" customFormat="false" ht="19.5" hidden="false" customHeight="true" outlineLevel="0" collapsed="false">
      <c r="A32" s="77" t="n">
        <v>23</v>
      </c>
      <c r="B32" s="96" t="s">
        <v>107</v>
      </c>
      <c r="C32" s="79" t="n">
        <v>2</v>
      </c>
      <c r="D32" s="80" t="n">
        <v>2100</v>
      </c>
      <c r="E32" s="80" t="n">
        <f aca="false">D32*C32/12</f>
        <v>350</v>
      </c>
      <c r="F32" s="80"/>
      <c r="G32" s="81" t="n">
        <f aca="false">C32*D32+E32</f>
        <v>4550</v>
      </c>
      <c r="H32" s="81" t="n">
        <f aca="false">G32*12</f>
        <v>54600</v>
      </c>
      <c r="I32" s="82" t="n">
        <f aca="false">D32*C32/21.75*11*3*20%</f>
        <v>1274.48275862069</v>
      </c>
      <c r="J32" s="82" t="n">
        <f aca="false">D32*C32/21.75/8*72*1.5+D32*C32/21.75/8*24*2</f>
        <v>3765.51724137931</v>
      </c>
      <c r="K32" s="81" t="n">
        <f aca="false">I32+J32</f>
        <v>5040</v>
      </c>
      <c r="L32" s="80"/>
      <c r="M32" s="80"/>
      <c r="N32" s="80"/>
      <c r="O32" s="80"/>
      <c r="P32" s="80"/>
      <c r="Q32" s="80"/>
      <c r="R32" s="83" t="n">
        <f aca="false">10*21.5*C32*12</f>
        <v>5160</v>
      </c>
      <c r="S32" s="80"/>
      <c r="T32" s="80" t="n">
        <f aca="false">(H32+K32)*4.9893%</f>
        <v>2975.61852</v>
      </c>
      <c r="U32" s="80"/>
      <c r="V32" s="80"/>
      <c r="W32" s="80"/>
      <c r="X32" s="80"/>
      <c r="Y32" s="80" t="n">
        <f aca="false">(R32+S32+T32+U32+V32+W32+X32)/12</f>
        <v>677.96821</v>
      </c>
      <c r="Z32" s="81" t="n">
        <f aca="false">Y32*12</f>
        <v>8135.61852</v>
      </c>
      <c r="AA32" s="81" t="n">
        <f aca="false">Z32+K32+H32</f>
        <v>67775.61852</v>
      </c>
      <c r="AB32" s="84" t="n">
        <v>2000</v>
      </c>
      <c r="AC32" s="84" t="n">
        <v>2100</v>
      </c>
    </row>
    <row r="33" customFormat="false" ht="19.5" hidden="false" customHeight="true" outlineLevel="0" collapsed="false">
      <c r="A33" s="77" t="n">
        <v>24</v>
      </c>
      <c r="B33" s="78" t="s">
        <v>108</v>
      </c>
      <c r="C33" s="79" t="n">
        <v>6</v>
      </c>
      <c r="D33" s="80" t="n">
        <v>2100</v>
      </c>
      <c r="E33" s="80" t="n">
        <f aca="false">D33*C33/12</f>
        <v>1050</v>
      </c>
      <c r="F33" s="80"/>
      <c r="G33" s="81" t="n">
        <f aca="false">C33*D33+E33</f>
        <v>13650</v>
      </c>
      <c r="H33" s="81" t="n">
        <f aca="false">G33*12</f>
        <v>163800</v>
      </c>
      <c r="I33" s="82" t="n">
        <f aca="false">D33*C33/21.75*11*3*20%</f>
        <v>3823.44827586207</v>
      </c>
      <c r="J33" s="82" t="n">
        <f aca="false">D33*C33/21.75/8*20*1.5</f>
        <v>2172.41379310345</v>
      </c>
      <c r="K33" s="81" t="n">
        <f aca="false">I33+J33</f>
        <v>5995.86206896552</v>
      </c>
      <c r="L33" s="80"/>
      <c r="M33" s="80"/>
      <c r="N33" s="80"/>
      <c r="O33" s="80"/>
      <c r="P33" s="80"/>
      <c r="Q33" s="80"/>
      <c r="R33" s="83" t="n">
        <f aca="false">10*21.5*C33*12</f>
        <v>15480</v>
      </c>
      <c r="S33" s="80"/>
      <c r="T33" s="80" t="n">
        <f aca="false">(H33+K33)*4.9893%</f>
        <v>8471.6249462069</v>
      </c>
      <c r="U33" s="80"/>
      <c r="V33" s="80"/>
      <c r="W33" s="80"/>
      <c r="X33" s="80"/>
      <c r="Y33" s="80" t="n">
        <f aca="false">(R33+S33+T33+U33+V33+W33+X33)/12</f>
        <v>1995.96874551724</v>
      </c>
      <c r="Z33" s="81" t="n">
        <f aca="false">Y33*12</f>
        <v>23951.6249462069</v>
      </c>
      <c r="AA33" s="81" t="n">
        <f aca="false">Z33+K33+H33</f>
        <v>193747.487015172</v>
      </c>
      <c r="AB33" s="84" t="n">
        <v>2000</v>
      </c>
      <c r="AC33" s="84" t="n">
        <v>2100</v>
      </c>
    </row>
    <row r="34" s="72" customFormat="true" ht="19.5" hidden="false" customHeight="true" outlineLevel="0" collapsed="false">
      <c r="A34" s="67" t="s">
        <v>19</v>
      </c>
      <c r="B34" s="68" t="s">
        <v>109</v>
      </c>
      <c r="C34" s="69"/>
      <c r="D34" s="85"/>
      <c r="E34" s="85"/>
      <c r="F34" s="85"/>
      <c r="G34" s="85"/>
      <c r="H34" s="85"/>
      <c r="I34" s="85"/>
      <c r="J34" s="85"/>
      <c r="K34" s="86"/>
      <c r="L34" s="85"/>
      <c r="M34" s="85"/>
      <c r="N34" s="85"/>
      <c r="O34" s="85"/>
      <c r="P34" s="85"/>
      <c r="Q34" s="85"/>
      <c r="R34" s="87"/>
      <c r="S34" s="85"/>
      <c r="T34" s="88"/>
      <c r="U34" s="85"/>
      <c r="V34" s="85"/>
      <c r="W34" s="85"/>
      <c r="X34" s="85"/>
      <c r="Y34" s="88"/>
      <c r="Z34" s="85"/>
      <c r="AA34" s="85"/>
      <c r="AB34" s="89"/>
      <c r="AC34" s="89"/>
    </row>
    <row r="35" customFormat="false" ht="19.5" hidden="false" customHeight="true" outlineLevel="0" collapsed="false">
      <c r="A35" s="77" t="n">
        <v>25</v>
      </c>
      <c r="B35" s="78" t="s">
        <v>110</v>
      </c>
      <c r="C35" s="79" t="n">
        <v>1</v>
      </c>
      <c r="D35" s="80" t="n">
        <v>3700</v>
      </c>
      <c r="E35" s="80" t="n">
        <f aca="false">D35*C35/12</f>
        <v>308.333333333333</v>
      </c>
      <c r="F35" s="80"/>
      <c r="G35" s="81" t="n">
        <f aca="false">C35*D35+E35</f>
        <v>4008.33333333333</v>
      </c>
      <c r="H35" s="81" t="n">
        <f aca="false">G35*12</f>
        <v>48100</v>
      </c>
      <c r="I35" s="82" t="n">
        <v>2400</v>
      </c>
      <c r="J35" s="80" t="n">
        <v>3600</v>
      </c>
      <c r="K35" s="81" t="n">
        <f aca="false">I35+J35</f>
        <v>6000</v>
      </c>
      <c r="L35" s="80"/>
      <c r="M35" s="80"/>
      <c r="N35" s="80"/>
      <c r="O35" s="80"/>
      <c r="P35" s="80"/>
      <c r="Q35" s="80"/>
      <c r="R35" s="83" t="n">
        <f aca="false">10*21.5*C35*12</f>
        <v>2580</v>
      </c>
      <c r="S35" s="80" t="n">
        <f aca="false">74.7*C35</f>
        <v>74.7</v>
      </c>
      <c r="T35" s="80" t="n">
        <f aca="false">(H35+K35)*4.9893%</f>
        <v>2699.2113</v>
      </c>
      <c r="U35" s="80"/>
      <c r="V35" s="80"/>
      <c r="W35" s="80"/>
      <c r="X35" s="80"/>
      <c r="Y35" s="80" t="n">
        <f aca="false">(R35+S35+T35+U35+V35+W35+X35)/12</f>
        <v>446.159275</v>
      </c>
      <c r="Z35" s="81" t="n">
        <f aca="false">Y35*12</f>
        <v>5353.9113</v>
      </c>
      <c r="AA35" s="81" t="n">
        <f aca="false">Z35+K35+H35</f>
        <v>59453.9113</v>
      </c>
      <c r="AB35" s="84" t="n">
        <v>3500</v>
      </c>
      <c r="AC35" s="84" t="n">
        <v>3700</v>
      </c>
      <c r="AD35" s="59" t="n">
        <v>2400</v>
      </c>
      <c r="AE35" s="59" t="n">
        <v>3600</v>
      </c>
    </row>
    <row r="36" customFormat="false" ht="19.5" hidden="false" customHeight="true" outlineLevel="0" collapsed="false">
      <c r="A36" s="77" t="n">
        <v>26</v>
      </c>
      <c r="B36" s="78" t="s">
        <v>111</v>
      </c>
      <c r="C36" s="79" t="n">
        <v>1</v>
      </c>
      <c r="D36" s="80" t="n">
        <v>4700</v>
      </c>
      <c r="E36" s="80" t="n">
        <f aca="false">D36*C36/12</f>
        <v>391.666666666667</v>
      </c>
      <c r="F36" s="80"/>
      <c r="G36" s="81" t="n">
        <f aca="false">C36*D36+E36</f>
        <v>5091.66666666667</v>
      </c>
      <c r="H36" s="81" t="n">
        <f aca="false">G36*12</f>
        <v>61100</v>
      </c>
      <c r="I36" s="82" t="n">
        <v>2400</v>
      </c>
      <c r="J36" s="80" t="n">
        <v>3600</v>
      </c>
      <c r="K36" s="81" t="n">
        <f aca="false">I36+J36</f>
        <v>6000</v>
      </c>
      <c r="L36" s="80"/>
      <c r="M36" s="80"/>
      <c r="N36" s="80"/>
      <c r="O36" s="80"/>
      <c r="P36" s="80"/>
      <c r="Q36" s="80"/>
      <c r="R36" s="83" t="n">
        <f aca="false">10*21.5*C36*12</f>
        <v>2580</v>
      </c>
      <c r="S36" s="80" t="n">
        <f aca="false">74.7*C36</f>
        <v>74.7</v>
      </c>
      <c r="T36" s="80" t="n">
        <f aca="false">(H36+K36)*4.9893%</f>
        <v>3347.8203</v>
      </c>
      <c r="U36" s="80"/>
      <c r="V36" s="80"/>
      <c r="W36" s="80"/>
      <c r="X36" s="80"/>
      <c r="Y36" s="80" t="n">
        <f aca="false">(R36+S36+T36+U36+V36+W36+X36)/12</f>
        <v>500.210025</v>
      </c>
      <c r="Z36" s="81" t="n">
        <f aca="false">Y36*12</f>
        <v>6002.5203</v>
      </c>
      <c r="AA36" s="81" t="n">
        <f aca="false">Z36+K36+H36</f>
        <v>73102.5203</v>
      </c>
      <c r="AB36" s="84" t="n">
        <v>4500</v>
      </c>
      <c r="AC36" s="84" t="n">
        <v>4700</v>
      </c>
      <c r="AD36" s="59" t="n">
        <v>2400</v>
      </c>
      <c r="AE36" s="59" t="n">
        <v>3600</v>
      </c>
      <c r="AF36" s="59" t="n">
        <v>1365.51724137931</v>
      </c>
      <c r="AG36" s="59" t="n">
        <v>2400</v>
      </c>
    </row>
    <row r="37" customFormat="false" ht="19.5" hidden="false" customHeight="true" outlineLevel="0" collapsed="false">
      <c r="A37" s="77" t="n">
        <v>27</v>
      </c>
      <c r="B37" s="78" t="s">
        <v>112</v>
      </c>
      <c r="C37" s="79" t="n">
        <v>2</v>
      </c>
      <c r="D37" s="80" t="n">
        <v>3100</v>
      </c>
      <c r="E37" s="80" t="n">
        <f aca="false">D37*C37/12</f>
        <v>516.666666666667</v>
      </c>
      <c r="F37" s="80"/>
      <c r="G37" s="81" t="n">
        <f aca="false">C37*D37+E37</f>
        <v>6716.66666666667</v>
      </c>
      <c r="H37" s="81" t="n">
        <f aca="false">G37*12</f>
        <v>80600</v>
      </c>
      <c r="I37" s="82" t="n">
        <v>4800</v>
      </c>
      <c r="J37" s="80" t="n">
        <v>7200</v>
      </c>
      <c r="K37" s="81" t="n">
        <f aca="false">I37+J37</f>
        <v>12000</v>
      </c>
      <c r="L37" s="80"/>
      <c r="M37" s="80"/>
      <c r="N37" s="80"/>
      <c r="O37" s="80"/>
      <c r="P37" s="80"/>
      <c r="Q37" s="80"/>
      <c r="R37" s="83" t="n">
        <f aca="false">10*21.5*C37*12</f>
        <v>5160</v>
      </c>
      <c r="S37" s="80" t="n">
        <f aca="false">74.7*C37</f>
        <v>149.4</v>
      </c>
      <c r="T37" s="80" t="n">
        <f aca="false">(H37+K37)*4.9893%</f>
        <v>4620.0918</v>
      </c>
      <c r="U37" s="80"/>
      <c r="V37" s="80"/>
      <c r="W37" s="80"/>
      <c r="X37" s="80"/>
      <c r="Y37" s="80" t="n">
        <f aca="false">(R37+S37+T37+U37+V37+W37+X37)/12</f>
        <v>827.45765</v>
      </c>
      <c r="Z37" s="81" t="n">
        <f aca="false">Y37*12</f>
        <v>9929.4918</v>
      </c>
      <c r="AA37" s="81" t="n">
        <f aca="false">Z37+K37+H37</f>
        <v>102529.4918</v>
      </c>
      <c r="AB37" s="84" t="n">
        <v>3000</v>
      </c>
      <c r="AC37" s="84" t="n">
        <v>3100</v>
      </c>
      <c r="AD37" s="59" t="n">
        <v>4800</v>
      </c>
      <c r="AE37" s="59" t="n">
        <v>7200</v>
      </c>
      <c r="AF37" s="59" t="n">
        <v>1820.68965517241</v>
      </c>
      <c r="AG37" s="59" t="n">
        <v>4800</v>
      </c>
    </row>
    <row r="38" customFormat="false" ht="19.5" hidden="false" customHeight="true" outlineLevel="0" collapsed="false">
      <c r="A38" s="77" t="n">
        <v>28</v>
      </c>
      <c r="B38" s="78" t="s">
        <v>113</v>
      </c>
      <c r="C38" s="79" t="n">
        <v>1</v>
      </c>
      <c r="D38" s="80" t="n">
        <v>3600</v>
      </c>
      <c r="E38" s="80" t="n">
        <f aca="false">D38*C38/12</f>
        <v>300</v>
      </c>
      <c r="F38" s="80"/>
      <c r="G38" s="81" t="n">
        <f aca="false">C38*D38+E38</f>
        <v>3900</v>
      </c>
      <c r="H38" s="81" t="n">
        <f aca="false">G38*12</f>
        <v>46800</v>
      </c>
      <c r="I38" s="82" t="n">
        <v>2400</v>
      </c>
      <c r="J38" s="80" t="n">
        <v>3600</v>
      </c>
      <c r="K38" s="81" t="n">
        <f aca="false">I38+J38</f>
        <v>6000</v>
      </c>
      <c r="L38" s="80"/>
      <c r="M38" s="80"/>
      <c r="N38" s="80"/>
      <c r="O38" s="80"/>
      <c r="P38" s="80"/>
      <c r="Q38" s="80"/>
      <c r="R38" s="83" t="n">
        <f aca="false">10*21.5*C38*12</f>
        <v>2580</v>
      </c>
      <c r="S38" s="80" t="n">
        <f aca="false">74.7*C38</f>
        <v>74.7</v>
      </c>
      <c r="T38" s="80" t="n">
        <f aca="false">(H38+K38)*4.9893%</f>
        <v>2634.3504</v>
      </c>
      <c r="U38" s="80"/>
      <c r="V38" s="80"/>
      <c r="W38" s="80"/>
      <c r="X38" s="80"/>
      <c r="Y38" s="80" t="n">
        <f aca="false">(R38+S38+T38+U38+V38+W38+X38)/12</f>
        <v>440.7542</v>
      </c>
      <c r="Z38" s="81" t="n">
        <f aca="false">Y38*12</f>
        <v>5289.0504</v>
      </c>
      <c r="AA38" s="81" t="n">
        <f aca="false">Z38+K38+H38</f>
        <v>58089.0504</v>
      </c>
      <c r="AB38" s="84" t="n">
        <v>3500</v>
      </c>
      <c r="AC38" s="84" t="n">
        <v>3600</v>
      </c>
      <c r="AD38" s="59" t="n">
        <v>2400</v>
      </c>
      <c r="AE38" s="59" t="n">
        <v>3600</v>
      </c>
      <c r="AF38" s="59" t="n">
        <v>1062.06896551724</v>
      </c>
      <c r="AG38" s="59" t="n">
        <v>2400</v>
      </c>
    </row>
    <row r="39" customFormat="false" ht="19.5" hidden="false" customHeight="true" outlineLevel="0" collapsed="false">
      <c r="A39" s="77" t="n">
        <v>29</v>
      </c>
      <c r="B39" s="78" t="s">
        <v>114</v>
      </c>
      <c r="C39" s="79" t="n">
        <v>2</v>
      </c>
      <c r="D39" s="80" t="n">
        <v>2300</v>
      </c>
      <c r="E39" s="80" t="n">
        <f aca="false">D39*C39/12</f>
        <v>383.333333333333</v>
      </c>
      <c r="F39" s="80"/>
      <c r="G39" s="81" t="n">
        <f aca="false">C39*D39+E39</f>
        <v>4983.33333333333</v>
      </c>
      <c r="H39" s="81" t="n">
        <f aca="false">G39*12</f>
        <v>59800</v>
      </c>
      <c r="I39" s="82" t="n">
        <v>4800</v>
      </c>
      <c r="J39" s="80" t="n">
        <v>7200</v>
      </c>
      <c r="K39" s="81" t="n">
        <f aca="false">I39+J39</f>
        <v>12000</v>
      </c>
      <c r="L39" s="80"/>
      <c r="M39" s="80"/>
      <c r="N39" s="80"/>
      <c r="O39" s="80"/>
      <c r="P39" s="80"/>
      <c r="Q39" s="80"/>
      <c r="R39" s="83" t="n">
        <f aca="false">10*21.5*C39*12</f>
        <v>5160</v>
      </c>
      <c r="S39" s="80" t="n">
        <f aca="false">74.7*C39</f>
        <v>149.4</v>
      </c>
      <c r="T39" s="80" t="n">
        <f aca="false">(H39+K39)*4.9893%</f>
        <v>3582.3174</v>
      </c>
      <c r="U39" s="80"/>
      <c r="V39" s="80"/>
      <c r="W39" s="80"/>
      <c r="X39" s="80"/>
      <c r="Y39" s="80" t="n">
        <f aca="false">(R39+S39+T39+U39+V39+W39+X39)/12</f>
        <v>740.97645</v>
      </c>
      <c r="Z39" s="81" t="n">
        <f aca="false">Y39*12</f>
        <v>8891.7174</v>
      </c>
      <c r="AA39" s="81" t="n">
        <f aca="false">Z39+K39+H39</f>
        <v>80691.7174</v>
      </c>
      <c r="AB39" s="84" t="n">
        <v>2200</v>
      </c>
      <c r="AC39" s="84" t="n">
        <v>2300</v>
      </c>
      <c r="AD39" s="59" t="n">
        <v>4800</v>
      </c>
      <c r="AE39" s="59" t="n">
        <v>7200</v>
      </c>
      <c r="AF39" s="59" t="n">
        <v>1335.1724137931</v>
      </c>
      <c r="AG39" s="59" t="n">
        <v>4800</v>
      </c>
    </row>
    <row r="40" customFormat="false" ht="19.5" hidden="false" customHeight="true" outlineLevel="0" collapsed="false">
      <c r="A40" s="77" t="n">
        <v>30</v>
      </c>
      <c r="B40" s="78" t="s">
        <v>115</v>
      </c>
      <c r="C40" s="79" t="n">
        <v>2</v>
      </c>
      <c r="D40" s="80" t="n">
        <v>2000</v>
      </c>
      <c r="E40" s="80" t="n">
        <f aca="false">D40*C40/12</f>
        <v>333.333333333333</v>
      </c>
      <c r="F40" s="80"/>
      <c r="G40" s="81" t="n">
        <f aca="false">C40*D40+E40</f>
        <v>4333.33333333333</v>
      </c>
      <c r="H40" s="81" t="n">
        <f aca="false">G40*12</f>
        <v>52000</v>
      </c>
      <c r="I40" s="82" t="n">
        <v>4800</v>
      </c>
      <c r="J40" s="80" t="n">
        <v>7200</v>
      </c>
      <c r="K40" s="81" t="n">
        <f aca="false">I40+J40</f>
        <v>12000</v>
      </c>
      <c r="L40" s="80"/>
      <c r="M40" s="80"/>
      <c r="N40" s="80"/>
      <c r="O40" s="80"/>
      <c r="P40" s="80"/>
      <c r="Q40" s="80"/>
      <c r="R40" s="83" t="n">
        <f aca="false">10*21.5*C40*12</f>
        <v>5160</v>
      </c>
      <c r="S40" s="80" t="n">
        <f aca="false">74.7*C40</f>
        <v>149.4</v>
      </c>
      <c r="T40" s="80" t="n">
        <f aca="false">(H40+K40)*4.9893%</f>
        <v>3193.152</v>
      </c>
      <c r="U40" s="80"/>
      <c r="V40" s="80"/>
      <c r="W40" s="80"/>
      <c r="X40" s="80"/>
      <c r="Y40" s="80" t="n">
        <f aca="false">(R40+S40+T40+U40+V40+W40+X40)/12</f>
        <v>708.546</v>
      </c>
      <c r="Z40" s="81" t="n">
        <f aca="false">Y40*12</f>
        <v>8502.552</v>
      </c>
      <c r="AA40" s="81" t="n">
        <f aca="false">Z40+K40+H40</f>
        <v>72502.552</v>
      </c>
      <c r="AB40" s="84" t="n">
        <v>1900</v>
      </c>
      <c r="AC40" s="84" t="n">
        <v>2000</v>
      </c>
      <c r="AD40" s="59" t="n">
        <v>4800</v>
      </c>
      <c r="AE40" s="59" t="n">
        <v>7200</v>
      </c>
      <c r="AF40" s="59" t="n">
        <v>1153.10344827586</v>
      </c>
      <c r="AG40" s="59" t="n">
        <v>4800</v>
      </c>
    </row>
    <row r="41" customFormat="false" ht="19.5" hidden="false" customHeight="true" outlineLevel="0" collapsed="false">
      <c r="A41" s="77" t="n">
        <v>31</v>
      </c>
      <c r="B41" s="78" t="s">
        <v>116</v>
      </c>
      <c r="C41" s="79" t="n">
        <v>1</v>
      </c>
      <c r="D41" s="80" t="n">
        <v>3500</v>
      </c>
      <c r="E41" s="80" t="n">
        <f aca="false">SUM(D41*C41/12)</f>
        <v>291.666666666667</v>
      </c>
      <c r="F41" s="80"/>
      <c r="G41" s="81" t="n">
        <f aca="false">C41*D41+E41</f>
        <v>3791.66666666667</v>
      </c>
      <c r="H41" s="81" t="n">
        <f aca="false">G41*12</f>
        <v>45500</v>
      </c>
      <c r="I41" s="82"/>
      <c r="J41" s="82"/>
      <c r="K41" s="81" t="n">
        <f aca="false">I41+J41</f>
        <v>0</v>
      </c>
      <c r="L41" s="80"/>
      <c r="M41" s="80"/>
      <c r="N41" s="80"/>
      <c r="O41" s="80"/>
      <c r="P41" s="80"/>
      <c r="Q41" s="80"/>
      <c r="R41" s="83" t="n">
        <f aca="false">10*21.5*C41*12</f>
        <v>2580</v>
      </c>
      <c r="S41" s="80" t="n">
        <f aca="false">74.7*C41</f>
        <v>74.7</v>
      </c>
      <c r="T41" s="80" t="n">
        <f aca="false">(H41+K41)*4.9893%</f>
        <v>2270.1315</v>
      </c>
      <c r="U41" s="80"/>
      <c r="V41" s="80"/>
      <c r="W41" s="80"/>
      <c r="X41" s="80"/>
      <c r="Y41" s="80" t="n">
        <f aca="false">(R41+S41+T41+U41+V41+W41+X41)/12</f>
        <v>410.402625</v>
      </c>
      <c r="Z41" s="81" t="n">
        <f aca="false">Y41*12</f>
        <v>4924.8315</v>
      </c>
      <c r="AA41" s="81" t="n">
        <f aca="false">SUM(H41+K41+Q41+Z41)</f>
        <v>50424.8315</v>
      </c>
      <c r="AB41" s="84"/>
      <c r="AC41" s="84"/>
    </row>
    <row r="42" customFormat="false" ht="19.5" hidden="false" customHeight="true" outlineLevel="0" collapsed="false">
      <c r="A42" s="77" t="n">
        <v>32</v>
      </c>
      <c r="B42" s="78" t="s">
        <v>117</v>
      </c>
      <c r="C42" s="79" t="n">
        <v>2</v>
      </c>
      <c r="D42" s="80" t="n">
        <v>1680</v>
      </c>
      <c r="E42" s="80" t="n">
        <f aca="false">D42*C42/12</f>
        <v>280</v>
      </c>
      <c r="F42" s="80"/>
      <c r="G42" s="81" t="n">
        <f aca="false">C42*D42+E42</f>
        <v>3640</v>
      </c>
      <c r="H42" s="81" t="n">
        <f aca="false">G42*12</f>
        <v>43680</v>
      </c>
      <c r="I42" s="82" t="n">
        <v>4800</v>
      </c>
      <c r="J42" s="80" t="n">
        <v>7200</v>
      </c>
      <c r="K42" s="81" t="n">
        <f aca="false">I42+J42</f>
        <v>12000</v>
      </c>
      <c r="L42" s="80"/>
      <c r="M42" s="80"/>
      <c r="N42" s="80"/>
      <c r="O42" s="80"/>
      <c r="P42" s="80"/>
      <c r="Q42" s="80"/>
      <c r="R42" s="83" t="n">
        <f aca="false">10*21.5*C42*12</f>
        <v>5160</v>
      </c>
      <c r="S42" s="80" t="n">
        <f aca="false">74.7*C42</f>
        <v>149.4</v>
      </c>
      <c r="T42" s="80" t="n">
        <f aca="false">(H42+K42)*4.9893%</f>
        <v>2778.04224</v>
      </c>
      <c r="U42" s="80"/>
      <c r="V42" s="80"/>
      <c r="W42" s="80"/>
      <c r="X42" s="80"/>
      <c r="Y42" s="80" t="n">
        <f aca="false">(R42+S42+T42+U42+V42+W42+X42)/12</f>
        <v>673.95352</v>
      </c>
      <c r="Z42" s="81" t="n">
        <f aca="false">Y42*12</f>
        <v>8087.44224</v>
      </c>
      <c r="AA42" s="81" t="n">
        <f aca="false">Z42+K42+H42</f>
        <v>63767.44224</v>
      </c>
      <c r="AB42" s="84" t="n">
        <v>1680</v>
      </c>
      <c r="AC42" s="84" t="n">
        <v>1680</v>
      </c>
      <c r="AD42" s="59" t="n">
        <v>4800</v>
      </c>
      <c r="AE42" s="59" t="n">
        <v>7200</v>
      </c>
      <c r="AF42" s="59" t="n">
        <v>971.034482758621</v>
      </c>
      <c r="AG42" s="59" t="n">
        <v>4800</v>
      </c>
    </row>
    <row r="43" customFormat="false" ht="19.5" hidden="false" customHeight="true" outlineLevel="0" collapsed="false">
      <c r="A43" s="77" t="n">
        <v>33</v>
      </c>
      <c r="B43" s="78" t="s">
        <v>118</v>
      </c>
      <c r="C43" s="79" t="n">
        <v>2</v>
      </c>
      <c r="D43" s="80" t="n">
        <v>1680</v>
      </c>
      <c r="E43" s="80" t="n">
        <f aca="false">D43*C43/12</f>
        <v>280</v>
      </c>
      <c r="F43" s="80"/>
      <c r="G43" s="81" t="n">
        <f aca="false">C43*D43+E43</f>
        <v>3640</v>
      </c>
      <c r="H43" s="81" t="n">
        <f aca="false">G43*12</f>
        <v>43680</v>
      </c>
      <c r="I43" s="82" t="n">
        <v>4800</v>
      </c>
      <c r="J43" s="80" t="n">
        <v>7200</v>
      </c>
      <c r="K43" s="81" t="n">
        <f aca="false">I43+J43</f>
        <v>12000</v>
      </c>
      <c r="L43" s="80"/>
      <c r="M43" s="80"/>
      <c r="N43" s="80"/>
      <c r="O43" s="80"/>
      <c r="P43" s="80"/>
      <c r="Q43" s="80"/>
      <c r="R43" s="83" t="n">
        <f aca="false">10*21.5*C43*12</f>
        <v>5160</v>
      </c>
      <c r="S43" s="80" t="n">
        <f aca="false">74.7*C43</f>
        <v>149.4</v>
      </c>
      <c r="T43" s="80" t="n">
        <f aca="false">(H43+K43)*4.9893%</f>
        <v>2778.04224</v>
      </c>
      <c r="U43" s="80"/>
      <c r="V43" s="80"/>
      <c r="W43" s="80"/>
      <c r="X43" s="80"/>
      <c r="Y43" s="80" t="n">
        <f aca="false">(R43+S43+T43+U43+V43+W43+X43)/12</f>
        <v>673.95352</v>
      </c>
      <c r="Z43" s="81" t="n">
        <f aca="false">Y43*12</f>
        <v>8087.44224</v>
      </c>
      <c r="AA43" s="81" t="n">
        <f aca="false">Z43+K43+H43</f>
        <v>63767.44224</v>
      </c>
      <c r="AB43" s="84" t="n">
        <v>1680</v>
      </c>
      <c r="AC43" s="84" t="n">
        <v>1680</v>
      </c>
      <c r="AD43" s="59" t="n">
        <v>4800</v>
      </c>
      <c r="AE43" s="59" t="n">
        <v>7200</v>
      </c>
      <c r="AF43" s="59" t="n">
        <v>788.965517241379</v>
      </c>
      <c r="AG43" s="59" t="n">
        <v>4800</v>
      </c>
    </row>
    <row r="44" customFormat="false" ht="19.5" hidden="false" customHeight="true" outlineLevel="0" collapsed="false">
      <c r="A44" s="77" t="n">
        <v>34</v>
      </c>
      <c r="B44" s="78" t="s">
        <v>119</v>
      </c>
      <c r="C44" s="79" t="n">
        <v>3</v>
      </c>
      <c r="D44" s="80" t="n">
        <v>1680</v>
      </c>
      <c r="E44" s="80" t="n">
        <f aca="false">D44*C44/12</f>
        <v>420</v>
      </c>
      <c r="F44" s="80"/>
      <c r="G44" s="81" t="n">
        <f aca="false">C44*D44+E44</f>
        <v>5460</v>
      </c>
      <c r="H44" s="81" t="n">
        <f aca="false">G44*12</f>
        <v>65520</v>
      </c>
      <c r="I44" s="82" t="n">
        <v>7200</v>
      </c>
      <c r="J44" s="80" t="n">
        <v>10800</v>
      </c>
      <c r="K44" s="81" t="n">
        <f aca="false">I44+J44</f>
        <v>18000</v>
      </c>
      <c r="L44" s="80"/>
      <c r="M44" s="80"/>
      <c r="N44" s="80"/>
      <c r="O44" s="80"/>
      <c r="P44" s="80"/>
      <c r="Q44" s="80"/>
      <c r="R44" s="83" t="n">
        <f aca="false">10*21.5*C44*12</f>
        <v>7740</v>
      </c>
      <c r="S44" s="80" t="n">
        <f aca="false">74.7*C44</f>
        <v>224.1</v>
      </c>
      <c r="T44" s="80" t="n">
        <f aca="false">(H44+K44)*4.9893%</f>
        <v>4167.06336</v>
      </c>
      <c r="U44" s="80"/>
      <c r="V44" s="80"/>
      <c r="W44" s="80"/>
      <c r="X44" s="80"/>
      <c r="Y44" s="80" t="n">
        <f aca="false">(R44+S44+T44+U44+V44+W44+X44)/12</f>
        <v>1010.93028</v>
      </c>
      <c r="Z44" s="81" t="n">
        <f aca="false">Y44*12</f>
        <v>12131.16336</v>
      </c>
      <c r="AA44" s="81" t="n">
        <f aca="false">Z44+K44+H44</f>
        <v>95651.16336</v>
      </c>
      <c r="AB44" s="84" t="n">
        <v>1680</v>
      </c>
      <c r="AC44" s="84" t="n">
        <v>1680</v>
      </c>
      <c r="AD44" s="59" t="n">
        <v>7200</v>
      </c>
      <c r="AE44" s="59" t="n">
        <v>10800</v>
      </c>
      <c r="AF44" s="59" t="n">
        <v>1183.44827586207</v>
      </c>
      <c r="AG44" s="59" t="n">
        <v>7200</v>
      </c>
    </row>
    <row r="45" customFormat="false" ht="19.5" hidden="false" customHeight="true" outlineLevel="0" collapsed="false">
      <c r="A45" s="77" t="n">
        <v>35</v>
      </c>
      <c r="B45" s="97" t="s">
        <v>95</v>
      </c>
      <c r="C45" s="79" t="n">
        <v>2</v>
      </c>
      <c r="D45" s="80" t="n">
        <v>2100</v>
      </c>
      <c r="E45" s="80" t="n">
        <f aca="false">D45*C45/12</f>
        <v>350</v>
      </c>
      <c r="F45" s="80"/>
      <c r="G45" s="81" t="n">
        <f aca="false">C45*D45+E45</f>
        <v>4550</v>
      </c>
      <c r="H45" s="81" t="n">
        <f aca="false">G45*12</f>
        <v>54600</v>
      </c>
      <c r="I45" s="82" t="n">
        <v>4800</v>
      </c>
      <c r="J45" s="80" t="n">
        <v>7200</v>
      </c>
      <c r="K45" s="81" t="n">
        <f aca="false">I45+J45</f>
        <v>12000</v>
      </c>
      <c r="L45" s="80"/>
      <c r="M45" s="80"/>
      <c r="N45" s="80"/>
      <c r="O45" s="80"/>
      <c r="P45" s="80"/>
      <c r="Q45" s="80"/>
      <c r="R45" s="83" t="n">
        <f aca="false">10*21.5*C45*12</f>
        <v>5160</v>
      </c>
      <c r="S45" s="80" t="n">
        <f aca="false">74.7*C45</f>
        <v>149.4</v>
      </c>
      <c r="T45" s="80" t="n">
        <f aca="false">(H45+K45)*4.9893%</f>
        <v>3322.8738</v>
      </c>
      <c r="U45" s="80"/>
      <c r="V45" s="80"/>
      <c r="W45" s="80"/>
      <c r="X45" s="80"/>
      <c r="Y45" s="80" t="n">
        <f aca="false">(R45+S45+T45+U45+V45+W45+X45)/12</f>
        <v>719.35615</v>
      </c>
      <c r="Z45" s="81" t="n">
        <f aca="false">Y45*12</f>
        <v>8632.2738</v>
      </c>
      <c r="AA45" s="81" t="n">
        <f aca="false">Z45+K45+H45</f>
        <v>75232.2738</v>
      </c>
      <c r="AB45" s="84" t="n">
        <v>2000</v>
      </c>
      <c r="AC45" s="84" t="n">
        <v>2100</v>
      </c>
      <c r="AD45" s="59" t="n">
        <v>4800</v>
      </c>
      <c r="AE45" s="59" t="n">
        <v>7200</v>
      </c>
      <c r="AF45" s="59" t="n">
        <v>1213.79310344828</v>
      </c>
      <c r="AG45" s="59" t="n">
        <v>4800</v>
      </c>
    </row>
    <row r="46" customFormat="false" ht="19.5" hidden="false" customHeight="true" outlineLevel="0" collapsed="false">
      <c r="A46" s="77" t="n">
        <v>36</v>
      </c>
      <c r="B46" s="78" t="s">
        <v>120</v>
      </c>
      <c r="C46" s="79" t="n">
        <v>1</v>
      </c>
      <c r="D46" s="80" t="n">
        <v>1800</v>
      </c>
      <c r="E46" s="80" t="n">
        <f aca="false">D46*C46/12</f>
        <v>150</v>
      </c>
      <c r="F46" s="80"/>
      <c r="G46" s="81" t="n">
        <f aca="false">C46*D46+E46</f>
        <v>1950</v>
      </c>
      <c r="H46" s="81" t="n">
        <f aca="false">G46*12</f>
        <v>23400</v>
      </c>
      <c r="I46" s="82" t="n">
        <v>2400</v>
      </c>
      <c r="J46" s="80" t="n">
        <v>3600</v>
      </c>
      <c r="K46" s="81" t="n">
        <f aca="false">I46+J46</f>
        <v>6000</v>
      </c>
      <c r="L46" s="80"/>
      <c r="M46" s="80"/>
      <c r="N46" s="80"/>
      <c r="O46" s="80"/>
      <c r="P46" s="80"/>
      <c r="Q46" s="80"/>
      <c r="R46" s="83" t="n">
        <f aca="false">10*21.5*C46*12</f>
        <v>2580</v>
      </c>
      <c r="S46" s="80" t="n">
        <f aca="false">74.7*C46</f>
        <v>74.7</v>
      </c>
      <c r="T46" s="80" t="n">
        <f aca="false">(H46+K46)*4.9893%</f>
        <v>1466.8542</v>
      </c>
      <c r="U46" s="80"/>
      <c r="V46" s="80"/>
      <c r="W46" s="80"/>
      <c r="X46" s="80"/>
      <c r="Y46" s="80" t="n">
        <f aca="false">(R46+S46+T46+U46+V46+W46+X46)/12</f>
        <v>343.46285</v>
      </c>
      <c r="Z46" s="81" t="n">
        <f aca="false">Y46*12</f>
        <v>4121.5542</v>
      </c>
      <c r="AA46" s="81" t="n">
        <f aca="false">Z46+K46+H46</f>
        <v>33521.5542</v>
      </c>
      <c r="AB46" s="84" t="n">
        <v>1700</v>
      </c>
      <c r="AC46" s="84" t="n">
        <v>1800</v>
      </c>
      <c r="AD46" s="59" t="n">
        <v>2400</v>
      </c>
      <c r="AE46" s="59" t="n">
        <v>3600</v>
      </c>
      <c r="AF46" s="59" t="n">
        <v>515.862068965517</v>
      </c>
      <c r="AG46" s="59" t="n">
        <v>2400</v>
      </c>
    </row>
    <row r="47" customFormat="false" ht="19.5" hidden="false" customHeight="true" outlineLevel="0" collapsed="false">
      <c r="A47" s="77" t="n">
        <v>37</v>
      </c>
      <c r="B47" s="78" t="s">
        <v>121</v>
      </c>
      <c r="C47" s="79" t="n">
        <v>3</v>
      </c>
      <c r="D47" s="80" t="n">
        <v>1900</v>
      </c>
      <c r="E47" s="80" t="n">
        <f aca="false">D47*C47/12</f>
        <v>475</v>
      </c>
      <c r="F47" s="80"/>
      <c r="G47" s="81" t="n">
        <f aca="false">C47*D47+E47</f>
        <v>6175</v>
      </c>
      <c r="H47" s="81" t="n">
        <f aca="false">G47*12</f>
        <v>74100</v>
      </c>
      <c r="I47" s="82" t="n">
        <v>7200</v>
      </c>
      <c r="J47" s="80" t="n">
        <v>10800</v>
      </c>
      <c r="K47" s="81" t="n">
        <f aca="false">I47+J47</f>
        <v>18000</v>
      </c>
      <c r="L47" s="80"/>
      <c r="M47" s="80"/>
      <c r="N47" s="80"/>
      <c r="O47" s="80"/>
      <c r="P47" s="80"/>
      <c r="Q47" s="80"/>
      <c r="R47" s="83" t="n">
        <f aca="false">10*21.5*C47*12</f>
        <v>7740</v>
      </c>
      <c r="S47" s="80" t="n">
        <f aca="false">74.7*C47</f>
        <v>224.1</v>
      </c>
      <c r="T47" s="80" t="n">
        <f aca="false">(H47+K47)*4.9893%</f>
        <v>4595.1453</v>
      </c>
      <c r="U47" s="80"/>
      <c r="V47" s="80"/>
      <c r="W47" s="80"/>
      <c r="X47" s="80"/>
      <c r="Y47" s="80" t="n">
        <f aca="false">(R47+S47+T47+U47+V47+W47+X47)/12</f>
        <v>1046.603775</v>
      </c>
      <c r="Z47" s="81" t="n">
        <f aca="false">Y47*12</f>
        <v>12559.2453</v>
      </c>
      <c r="AA47" s="81" t="n">
        <f aca="false">Z47+K47+H47</f>
        <v>104659.2453</v>
      </c>
      <c r="AB47" s="84" t="n">
        <v>1800</v>
      </c>
      <c r="AC47" s="84" t="n">
        <v>1900</v>
      </c>
      <c r="AD47" s="59" t="n">
        <v>7200</v>
      </c>
      <c r="AE47" s="59" t="n">
        <v>10800</v>
      </c>
      <c r="AF47" s="59" t="n">
        <v>1638.62068965517</v>
      </c>
      <c r="AG47" s="59" t="n">
        <v>7200</v>
      </c>
    </row>
    <row r="48" s="72" customFormat="true" ht="19.5" hidden="false" customHeight="true" outlineLevel="0" collapsed="false">
      <c r="A48" s="67" t="s">
        <v>122</v>
      </c>
      <c r="B48" s="68" t="s">
        <v>123</v>
      </c>
      <c r="C48" s="69"/>
      <c r="D48" s="85"/>
      <c r="E48" s="85"/>
      <c r="F48" s="85"/>
      <c r="G48" s="85"/>
      <c r="H48" s="85"/>
      <c r="I48" s="85"/>
      <c r="J48" s="85"/>
      <c r="K48" s="86"/>
      <c r="L48" s="85"/>
      <c r="M48" s="85"/>
      <c r="N48" s="85"/>
      <c r="O48" s="85"/>
      <c r="P48" s="85"/>
      <c r="Q48" s="85"/>
      <c r="R48" s="87"/>
      <c r="S48" s="85"/>
      <c r="T48" s="88"/>
      <c r="U48" s="85"/>
      <c r="V48" s="85"/>
      <c r="W48" s="85"/>
      <c r="X48" s="85"/>
      <c r="Y48" s="88"/>
      <c r="Z48" s="85"/>
      <c r="AA48" s="85"/>
      <c r="AB48" s="89"/>
      <c r="AC48" s="89"/>
    </row>
    <row r="49" customFormat="false" ht="19.5" hidden="false" customHeight="true" outlineLevel="0" collapsed="false">
      <c r="A49" s="77" t="n">
        <v>38</v>
      </c>
      <c r="B49" s="78" t="s">
        <v>124</v>
      </c>
      <c r="C49" s="79" t="n">
        <v>1</v>
      </c>
      <c r="D49" s="80" t="n">
        <v>3500</v>
      </c>
      <c r="E49" s="80" t="n">
        <f aca="false">D49*C49/12</f>
        <v>291.666666666667</v>
      </c>
      <c r="F49" s="80"/>
      <c r="G49" s="81" t="n">
        <f aca="false">C49*D49+E49</f>
        <v>3791.66666666667</v>
      </c>
      <c r="H49" s="81" t="n">
        <f aca="false">G49*12</f>
        <v>45500</v>
      </c>
      <c r="I49" s="82"/>
      <c r="J49" s="80" t="n">
        <f aca="false">C49*1300*12</f>
        <v>15600</v>
      </c>
      <c r="K49" s="81" t="n">
        <f aca="false">I49+J49</f>
        <v>15600</v>
      </c>
      <c r="L49" s="80"/>
      <c r="M49" s="80"/>
      <c r="N49" s="80"/>
      <c r="O49" s="80"/>
      <c r="P49" s="80"/>
      <c r="Q49" s="80"/>
      <c r="R49" s="83" t="n">
        <f aca="false">10*21.5*C49*12</f>
        <v>2580</v>
      </c>
      <c r="S49" s="80"/>
      <c r="T49" s="80" t="n">
        <f aca="false">(H49+K49)*4.9893%</f>
        <v>3048.4623</v>
      </c>
      <c r="U49" s="80"/>
      <c r="V49" s="80"/>
      <c r="W49" s="80"/>
      <c r="X49" s="80"/>
      <c r="Y49" s="80" t="n">
        <f aca="false">(R49+S49+T49+U49+V49+W49+X49)/12</f>
        <v>469.038525</v>
      </c>
      <c r="Z49" s="81" t="n">
        <f aca="false">Y49*12</f>
        <v>5628.4623</v>
      </c>
      <c r="AA49" s="81" t="n">
        <f aca="false">Z49+K49+H49</f>
        <v>66728.4623</v>
      </c>
      <c r="AB49" s="84" t="n">
        <v>3500</v>
      </c>
      <c r="AC49" s="84"/>
    </row>
    <row r="50" customFormat="false" ht="19.5" hidden="false" customHeight="true" outlineLevel="0" collapsed="false">
      <c r="A50" s="77" t="n">
        <v>39</v>
      </c>
      <c r="B50" s="78" t="s">
        <v>125</v>
      </c>
      <c r="C50" s="79" t="n">
        <v>17</v>
      </c>
      <c r="D50" s="80" t="n">
        <v>2500</v>
      </c>
      <c r="E50" s="80" t="n">
        <f aca="false">D50*C50/12</f>
        <v>3541.66666666667</v>
      </c>
      <c r="F50" s="80"/>
      <c r="G50" s="81" t="n">
        <f aca="false">C50*D50+E50</f>
        <v>46041.6666666667</v>
      </c>
      <c r="H50" s="81" t="n">
        <f aca="false">G50*12</f>
        <v>552500</v>
      </c>
      <c r="I50" s="82"/>
      <c r="J50" s="80" t="n">
        <f aca="false">(C50)*1300*12</f>
        <v>265200</v>
      </c>
      <c r="K50" s="81" t="n">
        <f aca="false">I50+J50</f>
        <v>265200</v>
      </c>
      <c r="L50" s="80"/>
      <c r="M50" s="80"/>
      <c r="N50" s="80"/>
      <c r="O50" s="80"/>
      <c r="P50" s="80"/>
      <c r="Q50" s="80"/>
      <c r="R50" s="83" t="n">
        <f aca="false">10*21.5*C50*12</f>
        <v>43860</v>
      </c>
      <c r="S50" s="80"/>
      <c r="T50" s="80" t="n">
        <f aca="false">(H50+K50)*4.9893%</f>
        <v>40797.5061</v>
      </c>
      <c r="U50" s="80"/>
      <c r="V50" s="80"/>
      <c r="W50" s="80"/>
      <c r="X50" s="80"/>
      <c r="Y50" s="80" t="n">
        <f aca="false">(R50+S50+T50+U50+V50+W50+X50)/12</f>
        <v>7054.792175</v>
      </c>
      <c r="Z50" s="81" t="n">
        <f aca="false">Y50*12</f>
        <v>84657.5061</v>
      </c>
      <c r="AA50" s="81" t="n">
        <f aca="false">Z50+K50+H50</f>
        <v>902357.5061</v>
      </c>
      <c r="AB50" s="84" t="n">
        <v>2500</v>
      </c>
      <c r="AC50" s="84"/>
    </row>
    <row r="51" customFormat="false" ht="19.5" hidden="false" customHeight="true" outlineLevel="0" collapsed="false">
      <c r="A51" s="77" t="n">
        <v>40</v>
      </c>
      <c r="B51" s="90" t="s">
        <v>126</v>
      </c>
      <c r="C51" s="79" t="n">
        <v>2</v>
      </c>
      <c r="D51" s="80" t="n">
        <v>2800</v>
      </c>
      <c r="E51" s="80" t="n">
        <f aca="false">D51*C51/12</f>
        <v>466.666666666667</v>
      </c>
      <c r="F51" s="80"/>
      <c r="G51" s="81" t="n">
        <f aca="false">C51*D51+E51</f>
        <v>6066.66666666667</v>
      </c>
      <c r="H51" s="81" t="n">
        <f aca="false">G51*12</f>
        <v>72800</v>
      </c>
      <c r="I51" s="82"/>
      <c r="J51" s="80" t="n">
        <f aca="false">C51*1300*12</f>
        <v>31200</v>
      </c>
      <c r="K51" s="81" t="n">
        <f aca="false">I51+J51</f>
        <v>31200</v>
      </c>
      <c r="L51" s="80"/>
      <c r="M51" s="80"/>
      <c r="N51" s="80"/>
      <c r="O51" s="80"/>
      <c r="P51" s="80"/>
      <c r="Q51" s="80"/>
      <c r="R51" s="83" t="n">
        <f aca="false">10*21.5*C51*12</f>
        <v>5160</v>
      </c>
      <c r="S51" s="80"/>
      <c r="T51" s="80" t="n">
        <f aca="false">(H51+K51)*4.9893%</f>
        <v>5188.872</v>
      </c>
      <c r="U51" s="80"/>
      <c r="V51" s="80"/>
      <c r="W51" s="80"/>
      <c r="X51" s="80"/>
      <c r="Y51" s="80" t="n">
        <f aca="false">(R51+S51+T51+U51+V51+W51+X51)/12</f>
        <v>862.406</v>
      </c>
      <c r="Z51" s="81" t="n">
        <f aca="false">Y51*12</f>
        <v>10348.872</v>
      </c>
      <c r="AA51" s="81" t="n">
        <f aca="false">Z51+K51+H51</f>
        <v>114348.872</v>
      </c>
      <c r="AB51" s="84" t="n">
        <v>2800</v>
      </c>
      <c r="AC51" s="84"/>
    </row>
    <row r="52" s="105" customFormat="true" ht="19.5" hidden="false" customHeight="true" outlineLevel="0" collapsed="false">
      <c r="A52" s="98" t="s">
        <v>127</v>
      </c>
      <c r="B52" s="98"/>
      <c r="C52" s="99" t="n">
        <f aca="false">SUM(C6:C51)</f>
        <v>101</v>
      </c>
      <c r="D52" s="100"/>
      <c r="E52" s="100"/>
      <c r="F52" s="100"/>
      <c r="G52" s="100" t="n">
        <f aca="false">SUM(G6:G51)</f>
        <v>253630.333333333</v>
      </c>
      <c r="H52" s="100" t="n">
        <f aca="false">SUM(H6:H51)</f>
        <v>3043564</v>
      </c>
      <c r="I52" s="100" t="n">
        <f aca="false">SUM(I6:I51)</f>
        <v>86139.2551724138</v>
      </c>
      <c r="J52" s="100" t="n">
        <f aca="false">SUM(J6:J51)</f>
        <v>454906.727241379</v>
      </c>
      <c r="K52" s="100" t="n">
        <f aca="false">SUM(K6:K51)</f>
        <v>541045.982413793</v>
      </c>
      <c r="L52" s="100" t="n">
        <f aca="false">SUM(L6:L51)</f>
        <v>0</v>
      </c>
      <c r="M52" s="100" t="n">
        <f aca="false">SUM(M6:M51)</f>
        <v>0</v>
      </c>
      <c r="N52" s="100" t="n">
        <f aca="false">SUM(N6:N51)</f>
        <v>0</v>
      </c>
      <c r="O52" s="100" t="n">
        <f aca="false">SUM(O6:O51)</f>
        <v>0</v>
      </c>
      <c r="P52" s="100" t="n">
        <f aca="false">SUM(P6:P51)</f>
        <v>0</v>
      </c>
      <c r="Q52" s="100" t="n">
        <f aca="false">SUM(Q6:Q51)</f>
        <v>0</v>
      </c>
      <c r="R52" s="101" t="n">
        <f aca="false">10*21.5*C52*12</f>
        <v>260580</v>
      </c>
      <c r="S52" s="101" t="n">
        <f aca="false">SUM(S6:S51)</f>
        <v>1718.1</v>
      </c>
      <c r="T52" s="88" t="n">
        <f aca="false">(H52+K52)*4.9893%-1.06</f>
        <v>178845.885852571</v>
      </c>
      <c r="U52" s="101" t="n">
        <f aca="false">SUM(U6:U19)</f>
        <v>0</v>
      </c>
      <c r="V52" s="101" t="n">
        <f aca="false">SUM(V6:V19)</f>
        <v>0</v>
      </c>
      <c r="W52" s="101" t="n">
        <f aca="false">SUM(W6:W19)</f>
        <v>0</v>
      </c>
      <c r="X52" s="101" t="n">
        <f aca="false">SUM(X6:X19)</f>
        <v>0</v>
      </c>
      <c r="Y52" s="102" t="n">
        <f aca="false">(R52+S52+T52+U52+V52+W52+X52)/12</f>
        <v>36761.9988210476</v>
      </c>
      <c r="Z52" s="103" t="n">
        <f aca="false">Y52*12</f>
        <v>441143.985852571</v>
      </c>
      <c r="AA52" s="100" t="n">
        <f aca="false">SUM(AA6:AA51)</f>
        <v>3998615.35195905</v>
      </c>
      <c r="AB52" s="104"/>
      <c r="AC52" s="104"/>
    </row>
    <row r="53" s="109" customFormat="true" ht="21.75" hidden="false" customHeight="true" outlineLevel="0" collapsed="false">
      <c r="A53" s="106" t="s">
        <v>128</v>
      </c>
      <c r="B53" s="107"/>
      <c r="C53" s="108"/>
      <c r="D53" s="108"/>
      <c r="E53" s="108"/>
      <c r="F53" s="108"/>
      <c r="G53" s="108"/>
      <c r="H53" s="108"/>
      <c r="L53" s="108"/>
      <c r="M53" s="108"/>
      <c r="N53" s="108"/>
      <c r="O53" s="108"/>
      <c r="P53" s="108"/>
      <c r="Q53" s="108"/>
      <c r="R53" s="108"/>
      <c r="S53" s="110"/>
    </row>
    <row r="54" s="109" customFormat="true" ht="15" hidden="false" customHeight="true" outlineLevel="0" collapsed="false">
      <c r="A54" s="111" t="s">
        <v>129</v>
      </c>
      <c r="B54" s="56"/>
      <c r="P54" s="112"/>
      <c r="Q54" s="66"/>
      <c r="R54" s="66"/>
      <c r="S54" s="110"/>
    </row>
    <row r="55" s="109" customFormat="true" ht="15" hidden="false" customHeight="true" outlineLevel="0" collapsed="false">
      <c r="A55" s="113" t="s">
        <v>130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s="109" customFormat="true" ht="15" hidden="false" customHeight="true" outlineLevel="0" collapsed="false">
      <c r="A56" s="113" t="s">
        <v>13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s="109" customFormat="true" ht="15" hidden="false" customHeight="true" outlineLevel="0" collapsed="false">
      <c r="A57" s="113" t="s">
        <v>13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</sheetData>
  <mergeCells count="15">
    <mergeCell ref="A1:G1"/>
    <mergeCell ref="A2:AA2"/>
    <mergeCell ref="A3:B3"/>
    <mergeCell ref="A4:A5"/>
    <mergeCell ref="B4:B5"/>
    <mergeCell ref="C4:C5"/>
    <mergeCell ref="D4:H4"/>
    <mergeCell ref="I4:K4"/>
    <mergeCell ref="L4:Q4"/>
    <mergeCell ref="R4:Z4"/>
    <mergeCell ref="AA4:AA5"/>
    <mergeCell ref="A52:B52"/>
    <mergeCell ref="A55:Q55"/>
    <mergeCell ref="A56:Q56"/>
    <mergeCell ref="A57:Q5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12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8.11"/>
    <col collapsed="false" customWidth="true" hidden="false" outlineLevel="0" max="11" min="11" style="0" width="8.74"/>
    <col collapsed="false" customWidth="true" hidden="false" outlineLevel="0" max="12" min="12" style="0" width="9.75"/>
    <col collapsed="false" customWidth="true" hidden="false" outlineLevel="0" max="13" min="13" style="0" width="6.36"/>
    <col collapsed="false" customWidth="true" hidden="false" outlineLevel="0" max="14" min="14" style="0" width="10.99"/>
    <col collapsed="false" customWidth="true" hidden="false" outlineLevel="0" max="15" min="15" style="0" width="11.62"/>
    <col collapsed="false" customWidth="true" hidden="true" outlineLevel="0" max="16" min="16" style="0" width="5.74"/>
    <col collapsed="false" customWidth="true" hidden="true" outlineLevel="0" max="17" min="17" style="0" width="3.99"/>
    <col collapsed="false" customWidth="true" hidden="true" outlineLevel="0" max="19" min="18" style="0" width="2.99"/>
    <col collapsed="false" customWidth="true" hidden="true" outlineLevel="0" max="20" min="20" style="0" width="10.62"/>
    <col collapsed="false" customWidth="true" hidden="true" outlineLevel="0" max="21" min="21" style="0" width="11.99"/>
  </cols>
  <sheetData>
    <row r="1" customFormat="false" ht="17.25" hidden="false" customHeight="true" outlineLevel="0" collapsed="false">
      <c r="A1" s="1" t="s">
        <v>133</v>
      </c>
      <c r="B1" s="1"/>
      <c r="C1" s="1"/>
      <c r="D1" s="1"/>
      <c r="E1" s="1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7" hidden="false" customHeight="true" outlineLevel="0" collapsed="false">
      <c r="A2" s="114" t="s">
        <v>13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116" customFormat="true" ht="27.95" hidden="false" customHeight="true" outlineLevel="0" collapsed="false">
      <c r="A3" s="35" t="s">
        <v>135</v>
      </c>
      <c r="B3" s="115" t="s">
        <v>136</v>
      </c>
      <c r="C3" s="35" t="s">
        <v>137</v>
      </c>
      <c r="D3" s="115" t="s">
        <v>138</v>
      </c>
      <c r="E3" s="35" t="s">
        <v>139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 t="s">
        <v>140</v>
      </c>
      <c r="Q3" s="35"/>
      <c r="R3" s="35"/>
      <c r="S3" s="35"/>
      <c r="T3" s="37" t="s">
        <v>55</v>
      </c>
      <c r="U3" s="37"/>
    </row>
    <row r="4" s="116" customFormat="true" ht="50.1" hidden="false" customHeight="true" outlineLevel="0" collapsed="false">
      <c r="A4" s="35"/>
      <c r="B4" s="115"/>
      <c r="C4" s="35"/>
      <c r="D4" s="115"/>
      <c r="E4" s="37" t="s">
        <v>141</v>
      </c>
      <c r="F4" s="37" t="s">
        <v>142</v>
      </c>
      <c r="G4" s="37" t="s">
        <v>143</v>
      </c>
      <c r="H4" s="37" t="s">
        <v>144</v>
      </c>
      <c r="I4" s="37" t="s">
        <v>145</v>
      </c>
      <c r="J4" s="37" t="s">
        <v>146</v>
      </c>
      <c r="K4" s="37" t="s">
        <v>147</v>
      </c>
      <c r="L4" s="37" t="s">
        <v>148</v>
      </c>
      <c r="M4" s="37" t="s">
        <v>149</v>
      </c>
      <c r="N4" s="37" t="s">
        <v>9</v>
      </c>
      <c r="O4" s="37" t="s">
        <v>10</v>
      </c>
      <c r="P4" s="117" t="s">
        <v>150</v>
      </c>
      <c r="Q4" s="117" t="s">
        <v>140</v>
      </c>
      <c r="R4" s="117" t="s">
        <v>9</v>
      </c>
      <c r="S4" s="117" t="s">
        <v>10</v>
      </c>
      <c r="T4" s="37" t="s">
        <v>151</v>
      </c>
      <c r="U4" s="37" t="s">
        <v>152</v>
      </c>
    </row>
    <row r="5" s="124" customFormat="true" ht="21" hidden="false" customHeight="true" outlineLevel="0" collapsed="false">
      <c r="A5" s="92" t="n">
        <f aca="false">SUM('附件3-1-1工资'!A6)</f>
        <v>1</v>
      </c>
      <c r="B5" s="118" t="s">
        <v>81</v>
      </c>
      <c r="C5" s="92" t="n">
        <f aca="false">SUM('附件3-1-1工资'!C6)</f>
        <v>1</v>
      </c>
      <c r="D5" s="92" t="n">
        <f aca="false">SUM('附件3-1-1工资'!D6)</f>
        <v>5628</v>
      </c>
      <c r="E5" s="119" t="n">
        <f aca="false">D5</f>
        <v>5628</v>
      </c>
      <c r="F5" s="120" t="n">
        <v>6198.33</v>
      </c>
      <c r="G5" s="119" t="n">
        <f aca="false">D5</f>
        <v>5628</v>
      </c>
      <c r="H5" s="121" t="n">
        <f aca="false">E5*16%*C5</f>
        <v>900.48</v>
      </c>
      <c r="I5" s="120" t="n">
        <f aca="false">G5*0.5%*C5</f>
        <v>28.14</v>
      </c>
      <c r="J5" s="120" t="n">
        <f aca="false">G5*0.9%*C5</f>
        <v>50.652</v>
      </c>
      <c r="K5" s="120" t="n">
        <f aca="false">F5*0.6%*C5</f>
        <v>37.18998</v>
      </c>
      <c r="L5" s="120" t="n">
        <f aca="false">F5*7.5%*C5</f>
        <v>464.87475</v>
      </c>
      <c r="M5" s="122" t="n">
        <f aca="false">2.5*C5</f>
        <v>2.5</v>
      </c>
      <c r="N5" s="120" t="n">
        <f aca="false">SUM(H5:M5)</f>
        <v>1483.83673</v>
      </c>
      <c r="O5" s="120" t="n">
        <f aca="false">N5*12</f>
        <v>17806.04076</v>
      </c>
      <c r="P5" s="119"/>
      <c r="Q5" s="119"/>
      <c r="R5" s="119"/>
      <c r="S5" s="123"/>
      <c r="T5" s="120" t="n">
        <f aca="false">N5+R5</f>
        <v>1483.83673</v>
      </c>
      <c r="U5" s="120" t="n">
        <f aca="false">O5+S5</f>
        <v>17806.04076</v>
      </c>
    </row>
    <row r="6" s="116" customFormat="true" ht="20.25" hidden="false" customHeight="true" outlineLevel="0" collapsed="false">
      <c r="A6" s="67" t="s">
        <v>11</v>
      </c>
      <c r="B6" s="68" t="s">
        <v>82</v>
      </c>
      <c r="C6" s="69"/>
      <c r="D6" s="73"/>
      <c r="E6" s="73"/>
      <c r="F6" s="73"/>
      <c r="G6" s="68"/>
      <c r="H6" s="125"/>
      <c r="I6" s="68"/>
      <c r="J6" s="126"/>
      <c r="K6" s="126"/>
      <c r="L6" s="68"/>
      <c r="M6" s="127"/>
      <c r="N6" s="68"/>
      <c r="O6" s="68"/>
      <c r="P6" s="68"/>
      <c r="Q6" s="68"/>
      <c r="R6" s="68"/>
      <c r="S6" s="68"/>
      <c r="T6" s="68"/>
      <c r="U6" s="68"/>
    </row>
    <row r="7" s="124" customFormat="true" ht="20.25" hidden="false" customHeight="true" outlineLevel="0" collapsed="false">
      <c r="A7" s="92" t="n">
        <f aca="false">SUM('附件3-1-1工资'!A8)</f>
        <v>2</v>
      </c>
      <c r="B7" s="78" t="s">
        <v>83</v>
      </c>
      <c r="C7" s="92" t="n">
        <f aca="false">SUM('附件3-1-1工资'!C8)</f>
        <v>1</v>
      </c>
      <c r="D7" s="92" t="n">
        <f aca="false">SUM('附件3-1-1工资'!D8)</f>
        <v>3700</v>
      </c>
      <c r="E7" s="119" t="n">
        <v>3700</v>
      </c>
      <c r="F7" s="120" t="n">
        <v>6198.33</v>
      </c>
      <c r="G7" s="119" t="n">
        <v>3719</v>
      </c>
      <c r="H7" s="121" t="n">
        <f aca="false">E7*16%*C7</f>
        <v>592</v>
      </c>
      <c r="I7" s="120" t="n">
        <f aca="false">G7*0.5%*C7</f>
        <v>18.595</v>
      </c>
      <c r="J7" s="120" t="n">
        <f aca="false">G7*0.9%*C7</f>
        <v>33.471</v>
      </c>
      <c r="K7" s="120" t="n">
        <f aca="false">F7*0.6%*C7</f>
        <v>37.18998</v>
      </c>
      <c r="L7" s="120" t="n">
        <f aca="false">F7*7.5%*C7</f>
        <v>464.87475</v>
      </c>
      <c r="M7" s="122" t="n">
        <f aca="false">2.5*C7</f>
        <v>2.5</v>
      </c>
      <c r="N7" s="120" t="n">
        <f aca="false">SUM(H7:M7)</f>
        <v>1148.63073</v>
      </c>
      <c r="O7" s="120" t="n">
        <f aca="false">N7*12</f>
        <v>13783.56876</v>
      </c>
      <c r="P7" s="119"/>
      <c r="Q7" s="119"/>
      <c r="R7" s="119"/>
      <c r="S7" s="123"/>
      <c r="T7" s="120" t="n">
        <f aca="false">N7+R7</f>
        <v>1148.63073</v>
      </c>
      <c r="U7" s="120" t="n">
        <f aca="false">O7+S7</f>
        <v>13783.56876</v>
      </c>
    </row>
    <row r="8" s="124" customFormat="true" ht="20.25" hidden="false" customHeight="true" outlineLevel="0" collapsed="false">
      <c r="A8" s="92" t="n">
        <f aca="false">SUM('附件3-1-1工资'!A9)</f>
        <v>3</v>
      </c>
      <c r="B8" s="118" t="s">
        <v>84</v>
      </c>
      <c r="C8" s="92" t="n">
        <f aca="false">SUM('附件3-1-1工资'!C9)</f>
        <v>1</v>
      </c>
      <c r="D8" s="92" t="n">
        <f aca="false">SUM('附件3-1-1工资'!D9)</f>
        <v>2100</v>
      </c>
      <c r="E8" s="119" t="n">
        <v>2901</v>
      </c>
      <c r="F8" s="120" t="n">
        <v>6198.33</v>
      </c>
      <c r="G8" s="119" t="n">
        <v>3719</v>
      </c>
      <c r="H8" s="121" t="n">
        <f aca="false">E8*16%*C8</f>
        <v>464.16</v>
      </c>
      <c r="I8" s="120" t="n">
        <f aca="false">G8*0.5%*C8</f>
        <v>18.595</v>
      </c>
      <c r="J8" s="120" t="n">
        <f aca="false">G8*0.9%*C8</f>
        <v>33.471</v>
      </c>
      <c r="K8" s="120" t="n">
        <f aca="false">F8*0.6%*C8</f>
        <v>37.18998</v>
      </c>
      <c r="L8" s="120" t="n">
        <f aca="false">F8*7.5%*C8</f>
        <v>464.87475</v>
      </c>
      <c r="M8" s="122" t="n">
        <f aca="false">2.5*C8</f>
        <v>2.5</v>
      </c>
      <c r="N8" s="120" t="n">
        <f aca="false">SUM(H8:M8)</f>
        <v>1020.79073</v>
      </c>
      <c r="O8" s="120" t="n">
        <f aca="false">N8*12</f>
        <v>12249.48876</v>
      </c>
      <c r="P8" s="120"/>
      <c r="Q8" s="120"/>
      <c r="R8" s="120"/>
      <c r="S8" s="118"/>
      <c r="T8" s="120" t="n">
        <f aca="false">N8+R8</f>
        <v>1020.79073</v>
      </c>
      <c r="U8" s="120" t="n">
        <f aca="false">O8+S8</f>
        <v>12249.48876</v>
      </c>
    </row>
    <row r="9" s="124" customFormat="true" ht="20.25" hidden="false" customHeight="true" outlineLevel="0" collapsed="false">
      <c r="A9" s="92" t="n">
        <f aca="false">SUM('附件3-1-1工资'!A10)</f>
        <v>4</v>
      </c>
      <c r="B9" s="128" t="s">
        <v>85</v>
      </c>
      <c r="C9" s="92" t="n">
        <f aca="false">SUM('附件3-1-1工资'!C10)</f>
        <v>1</v>
      </c>
      <c r="D9" s="92" t="n">
        <f aca="false">SUM('附件3-1-1工资'!D10)</f>
        <v>2100</v>
      </c>
      <c r="E9" s="119" t="n">
        <v>2901</v>
      </c>
      <c r="F9" s="120" t="n">
        <v>6198.33</v>
      </c>
      <c r="G9" s="119" t="n">
        <v>3719</v>
      </c>
      <c r="H9" s="121" t="n">
        <f aca="false">E9*16%*C9</f>
        <v>464.16</v>
      </c>
      <c r="I9" s="120" t="n">
        <f aca="false">G9*0.5%*C9</f>
        <v>18.595</v>
      </c>
      <c r="J9" s="120" t="n">
        <f aca="false">G9*0.9%*C9</f>
        <v>33.471</v>
      </c>
      <c r="K9" s="120" t="n">
        <f aca="false">F9*0.6%*C9</f>
        <v>37.18998</v>
      </c>
      <c r="L9" s="120" t="n">
        <f aca="false">F9*7.5%*C9</f>
        <v>464.87475</v>
      </c>
      <c r="M9" s="122" t="n">
        <f aca="false">2.5*C9</f>
        <v>2.5</v>
      </c>
      <c r="N9" s="120" t="n">
        <f aca="false">SUM(H9:M9)</f>
        <v>1020.79073</v>
      </c>
      <c r="O9" s="120" t="n">
        <f aca="false">N9*12</f>
        <v>12249.48876</v>
      </c>
      <c r="P9" s="120"/>
      <c r="Q9" s="120"/>
      <c r="R9" s="120"/>
      <c r="S9" s="118"/>
      <c r="T9" s="120" t="n">
        <f aca="false">N9+R9</f>
        <v>1020.79073</v>
      </c>
      <c r="U9" s="120" t="n">
        <f aca="false">O9+S9</f>
        <v>12249.48876</v>
      </c>
    </row>
    <row r="10" s="124" customFormat="true" ht="20.25" hidden="false" customHeight="true" outlineLevel="0" collapsed="false">
      <c r="A10" s="92" t="n">
        <f aca="false">SUM('附件3-1-1工资'!A11)</f>
        <v>5</v>
      </c>
      <c r="B10" s="118" t="s">
        <v>86</v>
      </c>
      <c r="C10" s="92" t="n">
        <f aca="false">SUM('附件3-1-1工资'!C11)</f>
        <v>1</v>
      </c>
      <c r="D10" s="92" t="n">
        <f aca="false">SUM('附件3-1-1工资'!D11)</f>
        <v>2100</v>
      </c>
      <c r="E10" s="119" t="n">
        <v>2901</v>
      </c>
      <c r="F10" s="120" t="n">
        <v>6198.33</v>
      </c>
      <c r="G10" s="119" t="n">
        <v>3719</v>
      </c>
      <c r="H10" s="121" t="n">
        <f aca="false">E10*16%*C10</f>
        <v>464.16</v>
      </c>
      <c r="I10" s="120" t="n">
        <f aca="false">G10*0.5%*C10</f>
        <v>18.595</v>
      </c>
      <c r="J10" s="120" t="n">
        <f aca="false">G10*0.9%*C10</f>
        <v>33.471</v>
      </c>
      <c r="K10" s="120" t="n">
        <f aca="false">F10*0.6%*C10</f>
        <v>37.18998</v>
      </c>
      <c r="L10" s="120" t="n">
        <f aca="false">F10*7.5%*C10</f>
        <v>464.87475</v>
      </c>
      <c r="M10" s="122" t="n">
        <f aca="false">2.5*C10</f>
        <v>2.5</v>
      </c>
      <c r="N10" s="120" t="n">
        <f aca="false">SUM(H10:M10)</f>
        <v>1020.79073</v>
      </c>
      <c r="O10" s="120" t="n">
        <f aca="false">N10*12</f>
        <v>12249.48876</v>
      </c>
      <c r="P10" s="120"/>
      <c r="Q10" s="120"/>
      <c r="R10" s="120"/>
      <c r="S10" s="118"/>
      <c r="T10" s="120" t="n">
        <f aca="false">N10+R10</f>
        <v>1020.79073</v>
      </c>
      <c r="U10" s="120" t="n">
        <f aca="false">O10+S10</f>
        <v>12249.48876</v>
      </c>
    </row>
    <row r="11" s="124" customFormat="true" ht="30" hidden="false" customHeight="true" outlineLevel="0" collapsed="false">
      <c r="A11" s="92" t="n">
        <f aca="false">SUM('附件3-1-1工资'!A12)</f>
        <v>6</v>
      </c>
      <c r="B11" s="78" t="s">
        <v>87</v>
      </c>
      <c r="C11" s="92" t="n">
        <f aca="false">SUM('附件3-1-1工资'!C12)</f>
        <v>1</v>
      </c>
      <c r="D11" s="92" t="n">
        <f aca="false">SUM('附件3-1-1工资'!D12)</f>
        <v>1680</v>
      </c>
      <c r="E11" s="119" t="n">
        <v>2901</v>
      </c>
      <c r="F11" s="120" t="n">
        <v>6198.33</v>
      </c>
      <c r="G11" s="119" t="n">
        <v>3719</v>
      </c>
      <c r="H11" s="121" t="n">
        <f aca="false">E11*16%*C11</f>
        <v>464.16</v>
      </c>
      <c r="I11" s="120" t="n">
        <f aca="false">G11*0.5%*C11</f>
        <v>18.595</v>
      </c>
      <c r="J11" s="120" t="n">
        <f aca="false">G11*0.9%*C11</f>
        <v>33.471</v>
      </c>
      <c r="K11" s="120" t="n">
        <f aca="false">F11*0.6%*C11</f>
        <v>37.18998</v>
      </c>
      <c r="L11" s="120" t="n">
        <f aca="false">F11*7.5%*C11</f>
        <v>464.87475</v>
      </c>
      <c r="M11" s="122" t="n">
        <f aca="false">2.5*C11</f>
        <v>2.5</v>
      </c>
      <c r="N11" s="120" t="n">
        <f aca="false">SUM(H11:M11)</f>
        <v>1020.79073</v>
      </c>
      <c r="O11" s="120" t="n">
        <f aca="false">N11*12</f>
        <v>12249.48876</v>
      </c>
      <c r="P11" s="120"/>
      <c r="Q11" s="120"/>
      <c r="R11" s="120"/>
      <c r="S11" s="118"/>
      <c r="T11" s="120" t="n">
        <f aca="false">N11+R11</f>
        <v>1020.79073</v>
      </c>
      <c r="U11" s="120" t="n">
        <f aca="false">O11+S11</f>
        <v>12249.48876</v>
      </c>
    </row>
    <row r="12" s="124" customFormat="true" ht="27" hidden="false" customHeight="true" outlineLevel="0" collapsed="false">
      <c r="A12" s="92" t="n">
        <f aca="false">SUM('附件3-1-1工资'!A13)</f>
        <v>7</v>
      </c>
      <c r="B12" s="78" t="s">
        <v>153</v>
      </c>
      <c r="C12" s="92" t="n">
        <f aca="false">SUM('附件3-1-1工资'!C13)</f>
        <v>1</v>
      </c>
      <c r="D12" s="92" t="n">
        <f aca="false">SUM('附件3-1-1工资'!D13)</f>
        <v>1900</v>
      </c>
      <c r="E12" s="119" t="n">
        <v>2901</v>
      </c>
      <c r="F12" s="120" t="n">
        <v>6198.33</v>
      </c>
      <c r="G12" s="119" t="n">
        <v>3719</v>
      </c>
      <c r="H12" s="121" t="n">
        <f aca="false">E12*16%*C12</f>
        <v>464.16</v>
      </c>
      <c r="I12" s="120" t="n">
        <f aca="false">G12*0.5%*C12</f>
        <v>18.595</v>
      </c>
      <c r="J12" s="120" t="n">
        <f aca="false">G12*0.9%*C12</f>
        <v>33.471</v>
      </c>
      <c r="K12" s="120" t="n">
        <f aca="false">F12*0.6%*C12</f>
        <v>37.18998</v>
      </c>
      <c r="L12" s="120" t="n">
        <f aca="false">F12*7.5%*C12</f>
        <v>464.87475</v>
      </c>
      <c r="M12" s="122" t="n">
        <f aca="false">2.5*C12</f>
        <v>2.5</v>
      </c>
      <c r="N12" s="120" t="n">
        <f aca="false">SUM(H12:M12)</f>
        <v>1020.79073</v>
      </c>
      <c r="O12" s="120" t="n">
        <f aca="false">N12*12</f>
        <v>12249.48876</v>
      </c>
      <c r="P12" s="120"/>
      <c r="Q12" s="120"/>
      <c r="R12" s="120"/>
      <c r="S12" s="118"/>
      <c r="T12" s="120" t="n">
        <f aca="false">N12+R12</f>
        <v>1020.79073</v>
      </c>
      <c r="U12" s="120" t="n">
        <f aca="false">O12+S12</f>
        <v>12249.48876</v>
      </c>
    </row>
    <row r="13" s="124" customFormat="true" ht="20.25" hidden="false" customHeight="true" outlineLevel="0" collapsed="false">
      <c r="A13" s="92" t="n">
        <f aca="false">SUM('附件3-1-1工资'!A14)</f>
        <v>8</v>
      </c>
      <c r="B13" s="78" t="s">
        <v>154</v>
      </c>
      <c r="C13" s="92" t="n">
        <f aca="false">SUM('附件3-1-1工资'!C14)</f>
        <v>5</v>
      </c>
      <c r="D13" s="92" t="n">
        <f aca="false">SUM('附件3-1-1工资'!D14)</f>
        <v>2400</v>
      </c>
      <c r="E13" s="119" t="n">
        <v>2901</v>
      </c>
      <c r="F13" s="120" t="n">
        <v>6198.33</v>
      </c>
      <c r="G13" s="119" t="n">
        <v>3719</v>
      </c>
      <c r="H13" s="121" t="n">
        <f aca="false">E13*16%*C13</f>
        <v>2320.8</v>
      </c>
      <c r="I13" s="120" t="n">
        <f aca="false">G13*0.5%*C13</f>
        <v>92.975</v>
      </c>
      <c r="J13" s="120" t="n">
        <f aca="false">G13*0.9%*C13</f>
        <v>167.355</v>
      </c>
      <c r="K13" s="120" t="n">
        <f aca="false">F13*0.6%*C13</f>
        <v>185.9499</v>
      </c>
      <c r="L13" s="120" t="n">
        <f aca="false">F13*7.5%*C13</f>
        <v>2324.37375</v>
      </c>
      <c r="M13" s="122" t="n">
        <f aca="false">2.5*C13</f>
        <v>12.5</v>
      </c>
      <c r="N13" s="120" t="n">
        <f aca="false">SUM(H13:M13)</f>
        <v>5103.95365</v>
      </c>
      <c r="O13" s="120" t="n">
        <f aca="false">N13*12</f>
        <v>61247.4438</v>
      </c>
      <c r="P13" s="120"/>
      <c r="Q13" s="120"/>
      <c r="R13" s="120"/>
      <c r="S13" s="118"/>
      <c r="T13" s="120" t="n">
        <f aca="false">N13+R13</f>
        <v>5103.95365</v>
      </c>
      <c r="U13" s="120" t="n">
        <f aca="false">O13+S13</f>
        <v>61247.4438</v>
      </c>
    </row>
    <row r="14" s="124" customFormat="true" ht="21" hidden="false" customHeight="true" outlineLevel="0" collapsed="false">
      <c r="A14" s="77" t="n">
        <v>9</v>
      </c>
      <c r="B14" s="78" t="s">
        <v>90</v>
      </c>
      <c r="C14" s="92" t="n">
        <f aca="false">SUM('附件3-1-1工资'!C15)</f>
        <v>2</v>
      </c>
      <c r="D14" s="92" t="n">
        <f aca="false">SUM('附件3-1-1工资'!D15)</f>
        <v>3200</v>
      </c>
      <c r="E14" s="129" t="n">
        <f aca="false">D14</f>
        <v>3200</v>
      </c>
      <c r="F14" s="120" t="n">
        <v>6198.33</v>
      </c>
      <c r="G14" s="119" t="n">
        <v>3719</v>
      </c>
      <c r="H14" s="121" t="n">
        <f aca="false">E14*16%*C14</f>
        <v>1024</v>
      </c>
      <c r="I14" s="120" t="n">
        <f aca="false">G14*0.5%*C14</f>
        <v>37.19</v>
      </c>
      <c r="J14" s="120" t="n">
        <f aca="false">G14*0.9%*C14</f>
        <v>66.942</v>
      </c>
      <c r="K14" s="120" t="n">
        <f aca="false">F14*0.6%*C14</f>
        <v>74.37996</v>
      </c>
      <c r="L14" s="120" t="n">
        <f aca="false">F14*7.5%*C14</f>
        <v>929.7495</v>
      </c>
      <c r="M14" s="122" t="n">
        <f aca="false">2.5*C14</f>
        <v>5</v>
      </c>
      <c r="N14" s="120" t="n">
        <f aca="false">SUM(H14:M14)</f>
        <v>2137.26146</v>
      </c>
      <c r="O14" s="120" t="n">
        <f aca="false">N14*12</f>
        <v>25647.13752</v>
      </c>
      <c r="P14" s="119"/>
      <c r="Q14" s="119"/>
      <c r="R14" s="119"/>
      <c r="S14" s="123"/>
      <c r="T14" s="120" t="n">
        <f aca="false">N14+R14</f>
        <v>2137.26146</v>
      </c>
      <c r="U14" s="120" t="n">
        <f aca="false">O14+S14</f>
        <v>25647.13752</v>
      </c>
    </row>
    <row r="15" s="116" customFormat="true" ht="20.25" hidden="false" customHeight="true" outlineLevel="0" collapsed="false">
      <c r="A15" s="67" t="s">
        <v>13</v>
      </c>
      <c r="B15" s="68" t="s">
        <v>91</v>
      </c>
      <c r="C15" s="69"/>
      <c r="D15" s="73"/>
      <c r="E15" s="73"/>
      <c r="F15" s="73"/>
      <c r="G15" s="68"/>
      <c r="H15" s="125"/>
      <c r="I15" s="68"/>
      <c r="J15" s="126"/>
      <c r="K15" s="126"/>
      <c r="L15" s="68"/>
      <c r="M15" s="127"/>
      <c r="N15" s="68"/>
      <c r="O15" s="68"/>
      <c r="P15" s="68"/>
      <c r="Q15" s="68"/>
      <c r="R15" s="68"/>
      <c r="S15" s="68"/>
      <c r="T15" s="68"/>
      <c r="U15" s="68"/>
    </row>
    <row r="16" s="124" customFormat="true" ht="20.25" hidden="false" customHeight="true" outlineLevel="0" collapsed="false">
      <c r="A16" s="92" t="n">
        <f aca="false">SUM('附件3-1-1工资'!A17)</f>
        <v>10</v>
      </c>
      <c r="B16" s="118" t="s">
        <v>92</v>
      </c>
      <c r="C16" s="92" t="n">
        <f aca="false">SUM('附件3-1-1工资'!C17)</f>
        <v>1</v>
      </c>
      <c r="D16" s="92" t="n">
        <f aca="false">SUM('附件3-1-1工资'!D17)</f>
        <v>3700</v>
      </c>
      <c r="E16" s="119" t="n">
        <f aca="false">D16</f>
        <v>3700</v>
      </c>
      <c r="F16" s="120" t="n">
        <v>6198.33</v>
      </c>
      <c r="G16" s="119" t="n">
        <v>3719</v>
      </c>
      <c r="H16" s="121" t="n">
        <f aca="false">E16*16%*C16</f>
        <v>592</v>
      </c>
      <c r="I16" s="120" t="n">
        <f aca="false">G16*0.5%*C16</f>
        <v>18.595</v>
      </c>
      <c r="J16" s="120" t="n">
        <f aca="false">G16*0.9%*C16</f>
        <v>33.471</v>
      </c>
      <c r="K16" s="120" t="n">
        <f aca="false">F16*0.6%*C16</f>
        <v>37.18998</v>
      </c>
      <c r="L16" s="120" t="n">
        <f aca="false">F16*7.5%*C16</f>
        <v>464.87475</v>
      </c>
      <c r="M16" s="122" t="n">
        <f aca="false">2.5*C16</f>
        <v>2.5</v>
      </c>
      <c r="N16" s="120" t="n">
        <f aca="false">SUM(H16:M16)</f>
        <v>1148.63073</v>
      </c>
      <c r="O16" s="120" t="n">
        <f aca="false">N16*12</f>
        <v>13783.56876</v>
      </c>
      <c r="P16" s="119"/>
      <c r="Q16" s="119"/>
      <c r="R16" s="119"/>
      <c r="S16" s="123"/>
      <c r="T16" s="120" t="n">
        <f aca="false">N16+R16</f>
        <v>1148.63073</v>
      </c>
      <c r="U16" s="120" t="n">
        <f aca="false">O16+S16</f>
        <v>13783.56876</v>
      </c>
    </row>
    <row r="17" s="116" customFormat="true" ht="20.25" hidden="false" customHeight="true" outlineLevel="0" collapsed="false">
      <c r="A17" s="67" t="s">
        <v>15</v>
      </c>
      <c r="B17" s="68" t="s">
        <v>93</v>
      </c>
      <c r="C17" s="69"/>
      <c r="D17" s="73"/>
      <c r="E17" s="73"/>
      <c r="F17" s="73"/>
      <c r="G17" s="68"/>
      <c r="H17" s="125"/>
      <c r="I17" s="68"/>
      <c r="J17" s="126"/>
      <c r="K17" s="126"/>
      <c r="L17" s="68"/>
      <c r="M17" s="127"/>
      <c r="N17" s="68"/>
      <c r="O17" s="68"/>
      <c r="P17" s="68"/>
      <c r="Q17" s="68"/>
      <c r="R17" s="68"/>
      <c r="S17" s="68"/>
      <c r="T17" s="68"/>
      <c r="U17" s="68"/>
    </row>
    <row r="18" s="124" customFormat="true" ht="20.25" hidden="false" customHeight="true" outlineLevel="0" collapsed="false">
      <c r="A18" s="92" t="n">
        <f aca="false">SUM('附件3-1-1工资'!A19)</f>
        <v>11</v>
      </c>
      <c r="B18" s="118" t="s">
        <v>94</v>
      </c>
      <c r="C18" s="92" t="n">
        <f aca="false">SUM('附件3-1-1工资'!C19)</f>
        <v>1</v>
      </c>
      <c r="D18" s="92" t="n">
        <f aca="false">SUM('附件3-1-1工资'!D19)</f>
        <v>3700</v>
      </c>
      <c r="E18" s="119" t="n">
        <f aca="false">D18</f>
        <v>3700</v>
      </c>
      <c r="F18" s="120" t="n">
        <v>6198.33</v>
      </c>
      <c r="G18" s="119" t="n">
        <v>3719</v>
      </c>
      <c r="H18" s="121" t="n">
        <f aca="false">E18*16%*C18</f>
        <v>592</v>
      </c>
      <c r="I18" s="120" t="n">
        <f aca="false">G18*0.5%*C18</f>
        <v>18.595</v>
      </c>
      <c r="J18" s="120" t="n">
        <f aca="false">G18*0.9%*C18</f>
        <v>33.471</v>
      </c>
      <c r="K18" s="120" t="n">
        <f aca="false">F18*0.6%*C18</f>
        <v>37.18998</v>
      </c>
      <c r="L18" s="120" t="n">
        <f aca="false">F18*7.5%*C18</f>
        <v>464.87475</v>
      </c>
      <c r="M18" s="122" t="n">
        <f aca="false">2.5*C18</f>
        <v>2.5</v>
      </c>
      <c r="N18" s="120" t="n">
        <f aca="false">SUM(H18:M18)</f>
        <v>1148.63073</v>
      </c>
      <c r="O18" s="120" t="n">
        <f aca="false">N18*12</f>
        <v>13783.56876</v>
      </c>
      <c r="P18" s="119"/>
      <c r="Q18" s="119"/>
      <c r="R18" s="119"/>
      <c r="S18" s="123"/>
      <c r="T18" s="120" t="n">
        <f aca="false">N18+R18</f>
        <v>1148.63073</v>
      </c>
      <c r="U18" s="120" t="n">
        <f aca="false">O18+S18</f>
        <v>13783.56876</v>
      </c>
    </row>
    <row r="19" s="124" customFormat="true" ht="20.25" hidden="false" customHeight="true" outlineLevel="0" collapsed="false">
      <c r="A19" s="92" t="n">
        <f aca="false">SUM('附件3-1-1工资'!A20)</f>
        <v>12</v>
      </c>
      <c r="B19" s="130" t="s">
        <v>95</v>
      </c>
      <c r="C19" s="92" t="n">
        <f aca="false">SUM('附件3-1-1工资'!C20)</f>
        <v>1</v>
      </c>
      <c r="D19" s="92" t="n">
        <f aca="false">SUM('附件3-1-1工资'!D20)</f>
        <v>2100</v>
      </c>
      <c r="E19" s="119" t="n">
        <v>2901</v>
      </c>
      <c r="F19" s="120" t="n">
        <v>6198.33</v>
      </c>
      <c r="G19" s="119" t="n">
        <v>3719</v>
      </c>
      <c r="H19" s="121" t="n">
        <f aca="false">E19*16%*C19</f>
        <v>464.16</v>
      </c>
      <c r="I19" s="120" t="n">
        <f aca="false">G19*0.5%*C19</f>
        <v>18.595</v>
      </c>
      <c r="J19" s="120" t="n">
        <f aca="false">G19*0.9%*C19</f>
        <v>33.471</v>
      </c>
      <c r="K19" s="120" t="n">
        <f aca="false">F19*0.6%*C19</f>
        <v>37.18998</v>
      </c>
      <c r="L19" s="120" t="n">
        <f aca="false">F19*7.5%*C19</f>
        <v>464.87475</v>
      </c>
      <c r="M19" s="122" t="n">
        <f aca="false">2.5*C19</f>
        <v>2.5</v>
      </c>
      <c r="N19" s="120" t="n">
        <f aca="false">SUM(H19:M19)</f>
        <v>1020.79073</v>
      </c>
      <c r="O19" s="120" t="n">
        <f aca="false">N19*12</f>
        <v>12249.48876</v>
      </c>
      <c r="P19" s="120"/>
      <c r="Q19" s="120"/>
      <c r="R19" s="120"/>
      <c r="S19" s="130"/>
      <c r="T19" s="120" t="n">
        <f aca="false">N19+R19</f>
        <v>1020.79073</v>
      </c>
      <c r="U19" s="120" t="n">
        <f aca="false">O19+S19</f>
        <v>12249.48876</v>
      </c>
    </row>
    <row r="20" s="124" customFormat="true" ht="20.25" hidden="false" customHeight="true" outlineLevel="0" collapsed="false">
      <c r="A20" s="92" t="n">
        <f aca="false">SUM('附件3-1-1工资'!A21)</f>
        <v>13</v>
      </c>
      <c r="B20" s="118" t="s">
        <v>96</v>
      </c>
      <c r="C20" s="92" t="n">
        <f aca="false">SUM('附件3-1-1工资'!C21)</f>
        <v>4</v>
      </c>
      <c r="D20" s="92" t="n">
        <f aca="false">SUM('附件3-1-1工资'!D21)</f>
        <v>1900</v>
      </c>
      <c r="E20" s="119" t="n">
        <v>2901</v>
      </c>
      <c r="F20" s="120" t="n">
        <v>6198.33</v>
      </c>
      <c r="G20" s="119" t="n">
        <v>3719</v>
      </c>
      <c r="H20" s="121" t="n">
        <f aca="false">E20*16%*C20</f>
        <v>1856.64</v>
      </c>
      <c r="I20" s="120" t="n">
        <f aca="false">G20*0.5%*C20</f>
        <v>74.38</v>
      </c>
      <c r="J20" s="120" t="n">
        <f aca="false">G20*0.9%*C20</f>
        <v>133.884</v>
      </c>
      <c r="K20" s="120" t="n">
        <f aca="false">F20*0.6%*C20</f>
        <v>148.75992</v>
      </c>
      <c r="L20" s="120" t="n">
        <f aca="false">F20*7.5%*C20</f>
        <v>1859.499</v>
      </c>
      <c r="M20" s="122" t="n">
        <f aca="false">2.5*C20</f>
        <v>10</v>
      </c>
      <c r="N20" s="120" t="n">
        <f aca="false">SUM(H20:M20)</f>
        <v>4083.16292</v>
      </c>
      <c r="O20" s="120" t="n">
        <f aca="false">N20*12</f>
        <v>48997.95504</v>
      </c>
      <c r="P20" s="120"/>
      <c r="Q20" s="120"/>
      <c r="R20" s="120"/>
      <c r="S20" s="130"/>
      <c r="T20" s="120" t="n">
        <f aca="false">N20+R20</f>
        <v>4083.16292</v>
      </c>
      <c r="U20" s="120" t="n">
        <f aca="false">O20+S20</f>
        <v>48997.95504</v>
      </c>
    </row>
    <row r="21" s="124" customFormat="true" ht="20.25" hidden="false" customHeight="true" outlineLevel="0" collapsed="false">
      <c r="A21" s="92" t="n">
        <f aca="false">SUM('附件3-1-1工资'!A22)</f>
        <v>14</v>
      </c>
      <c r="B21" s="118" t="s">
        <v>97</v>
      </c>
      <c r="C21" s="92" t="n">
        <f aca="false">SUM('附件3-1-1工资'!C22)</f>
        <v>1</v>
      </c>
      <c r="D21" s="92" t="n">
        <f aca="false">SUM('附件3-1-1工资'!D22)</f>
        <v>2100</v>
      </c>
      <c r="E21" s="119" t="n">
        <v>2901</v>
      </c>
      <c r="F21" s="120" t="n">
        <v>6198.33</v>
      </c>
      <c r="G21" s="119" t="n">
        <v>3719</v>
      </c>
      <c r="H21" s="121" t="n">
        <f aca="false">E21*16%*C21</f>
        <v>464.16</v>
      </c>
      <c r="I21" s="120" t="n">
        <f aca="false">G21*0.5%*C21</f>
        <v>18.595</v>
      </c>
      <c r="J21" s="120" t="n">
        <f aca="false">G21*0.9%*C21</f>
        <v>33.471</v>
      </c>
      <c r="K21" s="120" t="n">
        <f aca="false">F21*0.6%*C21</f>
        <v>37.18998</v>
      </c>
      <c r="L21" s="120" t="n">
        <f aca="false">F21*7.5%*C21</f>
        <v>464.87475</v>
      </c>
      <c r="M21" s="122" t="n">
        <f aca="false">2.5*C21</f>
        <v>2.5</v>
      </c>
      <c r="N21" s="120" t="n">
        <f aca="false">SUM(H21:M21)</f>
        <v>1020.79073</v>
      </c>
      <c r="O21" s="120" t="n">
        <f aca="false">N21*12</f>
        <v>12249.48876</v>
      </c>
      <c r="P21" s="120"/>
      <c r="Q21" s="120"/>
      <c r="R21" s="120"/>
      <c r="S21" s="130"/>
      <c r="T21" s="120" t="n">
        <f aca="false">N21+R21</f>
        <v>1020.79073</v>
      </c>
      <c r="U21" s="120" t="n">
        <f aca="false">O21+S21</f>
        <v>12249.48876</v>
      </c>
    </row>
    <row r="22" s="124" customFormat="true" ht="20.25" hidden="false" customHeight="true" outlineLevel="0" collapsed="false">
      <c r="A22" s="92" t="n">
        <f aca="false">SUM('附件3-1-1工资'!A23)</f>
        <v>15</v>
      </c>
      <c r="B22" s="118" t="s">
        <v>98</v>
      </c>
      <c r="C22" s="92" t="n">
        <f aca="false">SUM('附件3-1-1工资'!C23)</f>
        <v>1</v>
      </c>
      <c r="D22" s="92" t="n">
        <f aca="false">SUM('附件3-1-1工资'!D23)</f>
        <v>1680</v>
      </c>
      <c r="E22" s="119" t="n">
        <v>2901</v>
      </c>
      <c r="F22" s="120" t="n">
        <v>6198.33</v>
      </c>
      <c r="G22" s="119" t="n">
        <v>3719</v>
      </c>
      <c r="H22" s="121" t="n">
        <f aca="false">E22*16%*C22</f>
        <v>464.16</v>
      </c>
      <c r="I22" s="120" t="n">
        <f aca="false">G22*0.5%*C22</f>
        <v>18.595</v>
      </c>
      <c r="J22" s="120" t="n">
        <f aca="false">G22*0.9%*C22</f>
        <v>33.471</v>
      </c>
      <c r="K22" s="120" t="n">
        <f aca="false">F22*0.6%*C22</f>
        <v>37.18998</v>
      </c>
      <c r="L22" s="120" t="n">
        <f aca="false">F22*7.5%*C22</f>
        <v>464.87475</v>
      </c>
      <c r="M22" s="122" t="n">
        <f aca="false">2.5*C22</f>
        <v>2.5</v>
      </c>
      <c r="N22" s="120" t="n">
        <f aca="false">SUM(H22:M22)</f>
        <v>1020.79073</v>
      </c>
      <c r="O22" s="120" t="n">
        <f aca="false">N22*12</f>
        <v>12249.48876</v>
      </c>
      <c r="P22" s="120"/>
      <c r="Q22" s="120"/>
      <c r="R22" s="120"/>
      <c r="S22" s="130"/>
      <c r="T22" s="120" t="n">
        <f aca="false">N22+R22</f>
        <v>1020.79073</v>
      </c>
      <c r="U22" s="120" t="n">
        <f aca="false">O22+S22</f>
        <v>12249.48876</v>
      </c>
    </row>
    <row r="23" s="124" customFormat="true" ht="20.25" hidden="false" customHeight="true" outlineLevel="0" collapsed="false">
      <c r="A23" s="92" t="n">
        <f aca="false">SUM('附件3-1-1工资'!A24)</f>
        <v>16</v>
      </c>
      <c r="B23" s="118" t="s">
        <v>99</v>
      </c>
      <c r="C23" s="92" t="n">
        <f aca="false">SUM('附件3-1-1工资'!C24)</f>
        <v>1</v>
      </c>
      <c r="D23" s="92" t="n">
        <f aca="false">SUM('附件3-1-1工资'!D24)</f>
        <v>1680</v>
      </c>
      <c r="E23" s="119" t="n">
        <v>2901</v>
      </c>
      <c r="F23" s="120" t="n">
        <v>6198.33</v>
      </c>
      <c r="G23" s="119" t="n">
        <v>3719</v>
      </c>
      <c r="H23" s="121" t="n">
        <f aca="false">E23*16%*C23</f>
        <v>464.16</v>
      </c>
      <c r="I23" s="120" t="n">
        <f aca="false">G23*0.5%*C23</f>
        <v>18.595</v>
      </c>
      <c r="J23" s="120" t="n">
        <f aca="false">G23*0.9%*C23</f>
        <v>33.471</v>
      </c>
      <c r="K23" s="120" t="n">
        <f aca="false">F23*0.6%*C23</f>
        <v>37.18998</v>
      </c>
      <c r="L23" s="120" t="n">
        <f aca="false">F23*7.5%*C23</f>
        <v>464.87475</v>
      </c>
      <c r="M23" s="122" t="n">
        <f aca="false">2.5*C23</f>
        <v>2.5</v>
      </c>
      <c r="N23" s="120" t="n">
        <f aca="false">SUM(H23:M23)</f>
        <v>1020.79073</v>
      </c>
      <c r="O23" s="120" t="n">
        <f aca="false">N23*12</f>
        <v>12249.48876</v>
      </c>
      <c r="P23" s="120"/>
      <c r="Q23" s="120"/>
      <c r="R23" s="120"/>
      <c r="S23" s="130"/>
      <c r="T23" s="120" t="n">
        <f aca="false">N23+R23</f>
        <v>1020.79073</v>
      </c>
      <c r="U23" s="120" t="n">
        <f aca="false">O23+S23</f>
        <v>12249.48876</v>
      </c>
    </row>
    <row r="24" s="124" customFormat="true" ht="20.25" hidden="false" customHeight="true" outlineLevel="0" collapsed="false">
      <c r="A24" s="92" t="n">
        <f aca="false">SUM('附件3-1-1工资'!A25)</f>
        <v>17</v>
      </c>
      <c r="B24" s="118" t="s">
        <v>100</v>
      </c>
      <c r="C24" s="92" t="n">
        <f aca="false">SUM('附件3-1-1工资'!C25)</f>
        <v>3</v>
      </c>
      <c r="D24" s="92" t="n">
        <f aca="false">SUM('附件3-1-1工资'!D25)</f>
        <v>1900</v>
      </c>
      <c r="E24" s="119" t="n">
        <v>2901</v>
      </c>
      <c r="F24" s="120" t="n">
        <v>6198.33</v>
      </c>
      <c r="G24" s="119" t="n">
        <v>3719</v>
      </c>
      <c r="H24" s="121" t="n">
        <f aca="false">E24*16%*C24</f>
        <v>1392.48</v>
      </c>
      <c r="I24" s="120" t="n">
        <f aca="false">G24*0.5%*C24</f>
        <v>55.785</v>
      </c>
      <c r="J24" s="120" t="n">
        <f aca="false">G24*0.9%*C24</f>
        <v>100.413</v>
      </c>
      <c r="K24" s="120" t="n">
        <f aca="false">F24*0.6%*C24</f>
        <v>111.56994</v>
      </c>
      <c r="L24" s="120" t="n">
        <f aca="false">F24*7.5%*C24</f>
        <v>1394.62425</v>
      </c>
      <c r="M24" s="122" t="n">
        <f aca="false">2.5*C24</f>
        <v>7.5</v>
      </c>
      <c r="N24" s="120" t="n">
        <f aca="false">SUM(H24:M24)</f>
        <v>3062.37219</v>
      </c>
      <c r="O24" s="120" t="n">
        <f aca="false">N24*12</f>
        <v>36748.46628</v>
      </c>
      <c r="P24" s="120"/>
      <c r="Q24" s="120"/>
      <c r="R24" s="120"/>
      <c r="S24" s="130"/>
      <c r="T24" s="120" t="n">
        <f aca="false">N24+R24</f>
        <v>3062.37219</v>
      </c>
      <c r="U24" s="120" t="n">
        <f aca="false">O24+S24</f>
        <v>36748.46628</v>
      </c>
    </row>
    <row r="25" s="124" customFormat="true" ht="20.25" hidden="false" customHeight="true" outlineLevel="0" collapsed="false">
      <c r="A25" s="92" t="n">
        <f aca="false">SUM('附件3-1-1工资'!A26)</f>
        <v>18</v>
      </c>
      <c r="B25" s="118" t="s">
        <v>101</v>
      </c>
      <c r="C25" s="92" t="n">
        <f aca="false">SUM('附件3-1-1工资'!C26)</f>
        <v>15</v>
      </c>
      <c r="D25" s="92" t="n">
        <f aca="false">SUM('附件3-1-1工资'!D26)</f>
        <v>1680</v>
      </c>
      <c r="E25" s="119" t="n">
        <v>2901</v>
      </c>
      <c r="F25" s="120" t="n">
        <v>6198.33</v>
      </c>
      <c r="G25" s="119" t="n">
        <v>3719</v>
      </c>
      <c r="H25" s="121" t="n">
        <f aca="false">E25*16%*C25</f>
        <v>6962.4</v>
      </c>
      <c r="I25" s="120" t="n">
        <f aca="false">G25*0.5%*C25</f>
        <v>278.925</v>
      </c>
      <c r="J25" s="120" t="n">
        <f aca="false">G25*0.9%*C25</f>
        <v>502.065</v>
      </c>
      <c r="K25" s="120" t="n">
        <f aca="false">F25*0.6%*C25</f>
        <v>557.8497</v>
      </c>
      <c r="L25" s="120" t="n">
        <f aca="false">F25*7.5%*C25</f>
        <v>6973.12125</v>
      </c>
      <c r="M25" s="122" t="n">
        <f aca="false">2.5*C25</f>
        <v>37.5</v>
      </c>
      <c r="N25" s="120" t="n">
        <f aca="false">SUM(H25:M25)</f>
        <v>15311.86095</v>
      </c>
      <c r="O25" s="120" t="n">
        <f aca="false">N25*12</f>
        <v>183742.3314</v>
      </c>
      <c r="P25" s="120"/>
      <c r="Q25" s="120"/>
      <c r="R25" s="120"/>
      <c r="S25" s="130"/>
      <c r="T25" s="120" t="n">
        <f aca="false">N25+R25</f>
        <v>15311.86095</v>
      </c>
      <c r="U25" s="120" t="n">
        <f aca="false">O25+S25</f>
        <v>183742.3314</v>
      </c>
    </row>
    <row r="26" s="116" customFormat="true" ht="20.25" hidden="false" customHeight="true" outlineLevel="0" collapsed="false">
      <c r="A26" s="67" t="s">
        <v>17</v>
      </c>
      <c r="B26" s="68" t="s">
        <v>102</v>
      </c>
      <c r="C26" s="69"/>
      <c r="D26" s="73"/>
      <c r="E26" s="73"/>
      <c r="F26" s="73"/>
      <c r="G26" s="68"/>
      <c r="H26" s="125"/>
      <c r="I26" s="68"/>
      <c r="J26" s="126"/>
      <c r="K26" s="126"/>
      <c r="L26" s="68"/>
      <c r="M26" s="127"/>
      <c r="N26" s="68"/>
      <c r="O26" s="68"/>
      <c r="P26" s="68"/>
      <c r="Q26" s="68"/>
      <c r="R26" s="68"/>
      <c r="S26" s="68"/>
      <c r="T26" s="68"/>
      <c r="U26" s="68"/>
    </row>
    <row r="27" s="124" customFormat="true" ht="20.25" hidden="false" customHeight="true" outlineLevel="0" collapsed="false">
      <c r="A27" s="92" t="n">
        <f aca="false">SUM('附件3-1-1工资'!A28)</f>
        <v>19</v>
      </c>
      <c r="B27" s="118" t="s">
        <v>103</v>
      </c>
      <c r="C27" s="92" t="n">
        <f aca="false">SUM('附件3-1-1工资'!C28)</f>
        <v>1</v>
      </c>
      <c r="D27" s="92" t="n">
        <f aca="false">SUM('附件3-1-1工资'!D28)</f>
        <v>4700</v>
      </c>
      <c r="E27" s="119" t="n">
        <f aca="false">D27</f>
        <v>4700</v>
      </c>
      <c r="F27" s="120" t="n">
        <v>6198.33</v>
      </c>
      <c r="G27" s="119" t="n">
        <f aca="false">D27</f>
        <v>4700</v>
      </c>
      <c r="H27" s="121" t="n">
        <f aca="false">E27*16%*C27</f>
        <v>752</v>
      </c>
      <c r="I27" s="120" t="n">
        <f aca="false">G27*0.5%*C27</f>
        <v>23.5</v>
      </c>
      <c r="J27" s="120" t="n">
        <f aca="false">G27*0.9%*C27</f>
        <v>42.3</v>
      </c>
      <c r="K27" s="120" t="n">
        <f aca="false">F27*0.6%*C27</f>
        <v>37.18998</v>
      </c>
      <c r="L27" s="120" t="n">
        <f aca="false">F27*7.5%*C27</f>
        <v>464.87475</v>
      </c>
      <c r="M27" s="122" t="n">
        <f aca="false">2.5*C27</f>
        <v>2.5</v>
      </c>
      <c r="N27" s="120" t="n">
        <f aca="false">SUM(H27:M27)</f>
        <v>1322.36473</v>
      </c>
      <c r="O27" s="120" t="n">
        <f aca="false">N27*12</f>
        <v>15868.37676</v>
      </c>
      <c r="P27" s="119"/>
      <c r="Q27" s="119"/>
      <c r="R27" s="119"/>
      <c r="S27" s="123"/>
      <c r="T27" s="120" t="n">
        <f aca="false">N27+R27</f>
        <v>1322.36473</v>
      </c>
      <c r="U27" s="120" t="n">
        <f aca="false">O27+S27</f>
        <v>15868.37676</v>
      </c>
    </row>
    <row r="28" s="124" customFormat="true" ht="20.25" hidden="false" customHeight="true" outlineLevel="0" collapsed="false">
      <c r="A28" s="92" t="n">
        <f aca="false">SUM('附件3-1-1工资'!A29)</f>
        <v>20</v>
      </c>
      <c r="B28" s="118" t="s">
        <v>104</v>
      </c>
      <c r="C28" s="92" t="n">
        <f aca="false">SUM('附件3-1-1工资'!C29)</f>
        <v>1</v>
      </c>
      <c r="D28" s="92" t="n">
        <f aca="false">SUM('附件3-1-1工资'!D29)</f>
        <v>2100</v>
      </c>
      <c r="E28" s="119" t="n">
        <v>2901</v>
      </c>
      <c r="F28" s="120" t="n">
        <v>6198.33</v>
      </c>
      <c r="G28" s="119" t="n">
        <v>3719</v>
      </c>
      <c r="H28" s="121" t="n">
        <f aca="false">E28*16%*C28</f>
        <v>464.16</v>
      </c>
      <c r="I28" s="120" t="n">
        <f aca="false">G28*0.5%*C28</f>
        <v>18.595</v>
      </c>
      <c r="J28" s="120" t="n">
        <f aca="false">G28*0.9%*C28</f>
        <v>33.471</v>
      </c>
      <c r="K28" s="120" t="n">
        <f aca="false">F28*0.6%*C28</f>
        <v>37.18998</v>
      </c>
      <c r="L28" s="120" t="n">
        <f aca="false">F28*7.5%*C28</f>
        <v>464.87475</v>
      </c>
      <c r="M28" s="122" t="n">
        <f aca="false">2.5*C28</f>
        <v>2.5</v>
      </c>
      <c r="N28" s="120" t="n">
        <f aca="false">SUM(H28:M28)</f>
        <v>1020.79073</v>
      </c>
      <c r="O28" s="120" t="n">
        <f aca="false">N28*12</f>
        <v>12249.48876</v>
      </c>
      <c r="P28" s="120"/>
      <c r="Q28" s="120"/>
      <c r="R28" s="120"/>
      <c r="S28" s="130"/>
      <c r="T28" s="120" t="n">
        <f aca="false">N28+R28</f>
        <v>1020.79073</v>
      </c>
      <c r="U28" s="120" t="n">
        <f aca="false">O28+S28</f>
        <v>12249.48876</v>
      </c>
    </row>
    <row r="29" s="124" customFormat="true" ht="20.25" hidden="false" customHeight="true" outlineLevel="0" collapsed="false">
      <c r="A29" s="92" t="n">
        <f aca="false">SUM('附件3-1-1工资'!A30)</f>
        <v>21</v>
      </c>
      <c r="B29" s="118" t="s">
        <v>105</v>
      </c>
      <c r="C29" s="92" t="n">
        <f aca="false">SUM('附件3-1-1工资'!C30)</f>
        <v>2</v>
      </c>
      <c r="D29" s="92" t="n">
        <f aca="false">SUM('附件3-1-1工资'!D30)</f>
        <v>2600</v>
      </c>
      <c r="E29" s="119" t="n">
        <v>2901</v>
      </c>
      <c r="F29" s="120" t="n">
        <v>6198.33</v>
      </c>
      <c r="G29" s="119" t="n">
        <v>3719</v>
      </c>
      <c r="H29" s="121" t="n">
        <f aca="false">E29*16%*C29</f>
        <v>928.32</v>
      </c>
      <c r="I29" s="120" t="n">
        <f aca="false">G29*0.5%*C29</f>
        <v>37.19</v>
      </c>
      <c r="J29" s="120" t="n">
        <f aca="false">G29*0.9%*C29</f>
        <v>66.942</v>
      </c>
      <c r="K29" s="120" t="n">
        <f aca="false">F29*0.6%*C29</f>
        <v>74.37996</v>
      </c>
      <c r="L29" s="120" t="n">
        <f aca="false">F29*7.5%*C29</f>
        <v>929.7495</v>
      </c>
      <c r="M29" s="122" t="n">
        <f aca="false">2.5*C29</f>
        <v>5</v>
      </c>
      <c r="N29" s="120" t="n">
        <f aca="false">SUM(H29:M29)</f>
        <v>2041.58146</v>
      </c>
      <c r="O29" s="120" t="n">
        <f aca="false">N29*12</f>
        <v>24498.97752</v>
      </c>
      <c r="P29" s="120"/>
      <c r="Q29" s="120"/>
      <c r="R29" s="120"/>
      <c r="S29" s="130"/>
      <c r="T29" s="120" t="n">
        <f aca="false">N29+R29</f>
        <v>2041.58146</v>
      </c>
      <c r="U29" s="120" t="n">
        <f aca="false">O29+S29</f>
        <v>24498.97752</v>
      </c>
    </row>
    <row r="30" s="124" customFormat="true" ht="20.25" hidden="false" customHeight="true" outlineLevel="0" collapsed="false">
      <c r="A30" s="92" t="n">
        <f aca="false">SUM('附件3-1-1工资'!A31)</f>
        <v>22</v>
      </c>
      <c r="B30" s="118" t="s">
        <v>106</v>
      </c>
      <c r="C30" s="92" t="n">
        <f aca="false">SUM('附件3-1-1工资'!C31)</f>
        <v>4</v>
      </c>
      <c r="D30" s="92" t="n">
        <f aca="false">SUM('附件3-1-1工资'!D31)</f>
        <v>2100</v>
      </c>
      <c r="E30" s="119" t="n">
        <v>2901</v>
      </c>
      <c r="F30" s="120" t="n">
        <v>6198.33</v>
      </c>
      <c r="G30" s="119" t="n">
        <v>3719</v>
      </c>
      <c r="H30" s="121" t="n">
        <f aca="false">E30*16%*C30</f>
        <v>1856.64</v>
      </c>
      <c r="I30" s="120" t="n">
        <f aca="false">G30*0.5%*C30</f>
        <v>74.38</v>
      </c>
      <c r="J30" s="120" t="n">
        <f aca="false">G30*0.9%*C30</f>
        <v>133.884</v>
      </c>
      <c r="K30" s="120" t="n">
        <f aca="false">F30*0.6%*C30</f>
        <v>148.75992</v>
      </c>
      <c r="L30" s="120" t="n">
        <f aca="false">F30*7.5%*C30</f>
        <v>1859.499</v>
      </c>
      <c r="M30" s="122" t="n">
        <f aca="false">2.5*C30</f>
        <v>10</v>
      </c>
      <c r="N30" s="120" t="n">
        <f aca="false">SUM(H30:M30)</f>
        <v>4083.16292</v>
      </c>
      <c r="O30" s="120" t="n">
        <f aca="false">N30*12</f>
        <v>48997.95504</v>
      </c>
      <c r="P30" s="120"/>
      <c r="Q30" s="120"/>
      <c r="R30" s="120"/>
      <c r="S30" s="130"/>
      <c r="T30" s="120" t="n">
        <f aca="false">N30+R30</f>
        <v>4083.16292</v>
      </c>
      <c r="U30" s="120" t="n">
        <f aca="false">O30+S30</f>
        <v>48997.95504</v>
      </c>
    </row>
    <row r="31" s="124" customFormat="true" ht="20.25" hidden="false" customHeight="true" outlineLevel="0" collapsed="false">
      <c r="A31" s="92" t="n">
        <f aca="false">SUM('附件3-1-1工资'!A32)</f>
        <v>23</v>
      </c>
      <c r="B31" s="78" t="s">
        <v>107</v>
      </c>
      <c r="C31" s="92" t="n">
        <f aca="false">SUM('附件3-1-1工资'!C32)</f>
        <v>2</v>
      </c>
      <c r="D31" s="92" t="n">
        <f aca="false">SUM('附件3-1-1工资'!D32)</f>
        <v>2100</v>
      </c>
      <c r="E31" s="119" t="n">
        <v>2901</v>
      </c>
      <c r="F31" s="120" t="n">
        <v>6198.33</v>
      </c>
      <c r="G31" s="119" t="n">
        <v>3719</v>
      </c>
      <c r="H31" s="121" t="n">
        <f aca="false">E31*16%*C31</f>
        <v>928.32</v>
      </c>
      <c r="I31" s="120" t="n">
        <f aca="false">G31*0.5%*C31</f>
        <v>37.19</v>
      </c>
      <c r="J31" s="120" t="n">
        <f aca="false">G31*0.9%*C31</f>
        <v>66.942</v>
      </c>
      <c r="K31" s="120" t="n">
        <f aca="false">F31*0.6%*C31</f>
        <v>74.37996</v>
      </c>
      <c r="L31" s="120" t="n">
        <f aca="false">F31*7.5%*C31</f>
        <v>929.7495</v>
      </c>
      <c r="M31" s="122" t="n">
        <f aca="false">2.5*C31</f>
        <v>5</v>
      </c>
      <c r="N31" s="120" t="n">
        <f aca="false">SUM(H31:M31)</f>
        <v>2041.58146</v>
      </c>
      <c r="O31" s="120" t="n">
        <f aca="false">N31*12</f>
        <v>24498.97752</v>
      </c>
      <c r="P31" s="120"/>
      <c r="Q31" s="120"/>
      <c r="R31" s="120"/>
      <c r="S31" s="130"/>
      <c r="T31" s="120" t="n">
        <f aca="false">N31+R31</f>
        <v>2041.58146</v>
      </c>
      <c r="U31" s="120" t="n">
        <f aca="false">O31+S31</f>
        <v>24498.97752</v>
      </c>
    </row>
    <row r="32" s="124" customFormat="true" ht="20.25" hidden="false" customHeight="true" outlineLevel="0" collapsed="false">
      <c r="A32" s="92" t="n">
        <f aca="false">SUM('附件3-1-1工资'!A33)</f>
        <v>24</v>
      </c>
      <c r="B32" s="118" t="s">
        <v>108</v>
      </c>
      <c r="C32" s="92" t="n">
        <f aca="false">SUM('附件3-1-1工资'!C33)</f>
        <v>6</v>
      </c>
      <c r="D32" s="92" t="n">
        <f aca="false">SUM('附件3-1-1工资'!D33)</f>
        <v>2100</v>
      </c>
      <c r="E32" s="119" t="n">
        <v>2901</v>
      </c>
      <c r="F32" s="120" t="n">
        <v>6198.33</v>
      </c>
      <c r="G32" s="119" t="n">
        <v>3719</v>
      </c>
      <c r="H32" s="121" t="n">
        <f aca="false">E32*16%*C32</f>
        <v>2784.96</v>
      </c>
      <c r="I32" s="120" t="n">
        <f aca="false">G32*0.5%*C32</f>
        <v>111.57</v>
      </c>
      <c r="J32" s="120" t="n">
        <f aca="false">G32*0.9%*C32</f>
        <v>200.826</v>
      </c>
      <c r="K32" s="120" t="n">
        <f aca="false">F32*0.6%*C32</f>
        <v>223.13988</v>
      </c>
      <c r="L32" s="120" t="n">
        <f aca="false">F32*7.5%*C32</f>
        <v>2789.2485</v>
      </c>
      <c r="M32" s="122" t="n">
        <f aca="false">2.5*C32</f>
        <v>15</v>
      </c>
      <c r="N32" s="120" t="n">
        <f aca="false">SUM(H32:M32)</f>
        <v>6124.74438</v>
      </c>
      <c r="O32" s="120" t="n">
        <f aca="false">N32*12</f>
        <v>73496.93256</v>
      </c>
      <c r="P32" s="120"/>
      <c r="Q32" s="120"/>
      <c r="R32" s="120"/>
      <c r="S32" s="130"/>
      <c r="T32" s="120" t="n">
        <f aca="false">N32+R32</f>
        <v>6124.74438</v>
      </c>
      <c r="U32" s="120" t="n">
        <f aca="false">O32+S32</f>
        <v>73496.93256</v>
      </c>
    </row>
    <row r="33" s="116" customFormat="true" ht="20.25" hidden="false" customHeight="true" outlineLevel="0" collapsed="false">
      <c r="A33" s="67" t="s">
        <v>19</v>
      </c>
      <c r="B33" s="68" t="s">
        <v>109</v>
      </c>
      <c r="C33" s="69"/>
      <c r="D33" s="73"/>
      <c r="E33" s="73"/>
      <c r="F33" s="73"/>
      <c r="G33" s="68"/>
      <c r="H33" s="125"/>
      <c r="I33" s="68"/>
      <c r="J33" s="126"/>
      <c r="K33" s="126"/>
      <c r="L33" s="68"/>
      <c r="M33" s="127"/>
      <c r="N33" s="68"/>
      <c r="O33" s="68"/>
      <c r="P33" s="68"/>
      <c r="Q33" s="68"/>
      <c r="R33" s="68"/>
      <c r="S33" s="68"/>
      <c r="T33" s="68"/>
      <c r="U33" s="68"/>
    </row>
    <row r="34" s="124" customFormat="true" ht="20.25" hidden="false" customHeight="true" outlineLevel="0" collapsed="false">
      <c r="A34" s="92" t="n">
        <f aca="false">SUM('附件3-1-1工资'!A35)</f>
        <v>25</v>
      </c>
      <c r="B34" s="118" t="s">
        <v>110</v>
      </c>
      <c r="C34" s="92" t="n">
        <f aca="false">SUM('附件3-1-1工资'!C35)</f>
        <v>1</v>
      </c>
      <c r="D34" s="92" t="n">
        <f aca="false">SUM('附件3-1-1工资'!D35)</f>
        <v>3700</v>
      </c>
      <c r="E34" s="119" t="n">
        <f aca="false">D34</f>
        <v>3700</v>
      </c>
      <c r="F34" s="120" t="n">
        <v>6198.33</v>
      </c>
      <c r="G34" s="119" t="n">
        <v>3719</v>
      </c>
      <c r="H34" s="121" t="n">
        <f aca="false">E34*16%*C34</f>
        <v>592</v>
      </c>
      <c r="I34" s="120" t="n">
        <f aca="false">G34*0.5%*C34</f>
        <v>18.595</v>
      </c>
      <c r="J34" s="120" t="n">
        <f aca="false">G34*0.9%*C34</f>
        <v>33.471</v>
      </c>
      <c r="K34" s="120" t="n">
        <f aca="false">F34*0.6%*C34</f>
        <v>37.18998</v>
      </c>
      <c r="L34" s="120" t="n">
        <f aca="false">F34*7.5%*C34</f>
        <v>464.87475</v>
      </c>
      <c r="M34" s="122" t="n">
        <f aca="false">2.5*C34</f>
        <v>2.5</v>
      </c>
      <c r="N34" s="120" t="n">
        <f aca="false">SUM(H34:M34)</f>
        <v>1148.63073</v>
      </c>
      <c r="O34" s="120" t="n">
        <f aca="false">N34*12</f>
        <v>13783.56876</v>
      </c>
      <c r="P34" s="119"/>
      <c r="Q34" s="119"/>
      <c r="R34" s="119"/>
      <c r="S34" s="123"/>
      <c r="T34" s="120" t="n">
        <f aca="false">N34+R34</f>
        <v>1148.63073</v>
      </c>
      <c r="U34" s="120" t="n">
        <f aca="false">O34+S34</f>
        <v>13783.56876</v>
      </c>
    </row>
    <row r="35" s="124" customFormat="true" ht="20.25" hidden="false" customHeight="true" outlineLevel="0" collapsed="false">
      <c r="A35" s="92" t="n">
        <f aca="false">SUM('附件3-1-1工资'!A36)</f>
        <v>26</v>
      </c>
      <c r="B35" s="118" t="s">
        <v>111</v>
      </c>
      <c r="C35" s="92" t="n">
        <f aca="false">SUM('附件3-1-1工资'!C36)</f>
        <v>1</v>
      </c>
      <c r="D35" s="92" t="n">
        <f aca="false">SUM('附件3-1-1工资'!D36)</f>
        <v>4700</v>
      </c>
      <c r="E35" s="119" t="n">
        <f aca="false">D35</f>
        <v>4700</v>
      </c>
      <c r="F35" s="120" t="n">
        <v>6198.33</v>
      </c>
      <c r="G35" s="119" t="n">
        <f aca="false">D35</f>
        <v>4700</v>
      </c>
      <c r="H35" s="121" t="n">
        <f aca="false">E35*16%*C35</f>
        <v>752</v>
      </c>
      <c r="I35" s="120" t="n">
        <f aca="false">G35*0.5%*C35</f>
        <v>23.5</v>
      </c>
      <c r="J35" s="120" t="n">
        <f aca="false">G35*0.9%*C35</f>
        <v>42.3</v>
      </c>
      <c r="K35" s="120" t="n">
        <f aca="false">F35*0.6%*C35</f>
        <v>37.18998</v>
      </c>
      <c r="L35" s="120" t="n">
        <f aca="false">F35*7.5%*C35</f>
        <v>464.87475</v>
      </c>
      <c r="M35" s="122" t="n">
        <f aca="false">2.5*C35</f>
        <v>2.5</v>
      </c>
      <c r="N35" s="120" t="n">
        <f aca="false">SUM(H35:M35)</f>
        <v>1322.36473</v>
      </c>
      <c r="O35" s="120" t="n">
        <f aca="false">N35*12</f>
        <v>15868.37676</v>
      </c>
      <c r="P35" s="119"/>
      <c r="Q35" s="119"/>
      <c r="R35" s="119"/>
      <c r="S35" s="123"/>
      <c r="T35" s="120" t="n">
        <f aca="false">N35+R35</f>
        <v>1322.36473</v>
      </c>
      <c r="U35" s="120" t="n">
        <f aca="false">O35+S35</f>
        <v>15868.37676</v>
      </c>
    </row>
    <row r="36" s="124" customFormat="true" ht="20.25" hidden="false" customHeight="true" outlineLevel="0" collapsed="false">
      <c r="A36" s="92" t="n">
        <f aca="false">SUM('附件3-1-1工资'!A37)</f>
        <v>27</v>
      </c>
      <c r="B36" s="118" t="s">
        <v>112</v>
      </c>
      <c r="C36" s="92" t="n">
        <f aca="false">SUM('附件3-1-1工资'!C37)</f>
        <v>2</v>
      </c>
      <c r="D36" s="92" t="n">
        <f aca="false">SUM('附件3-1-1工资'!D37)</f>
        <v>3100</v>
      </c>
      <c r="E36" s="119" t="n">
        <f aca="false">D36</f>
        <v>3100</v>
      </c>
      <c r="F36" s="120" t="n">
        <v>6198.33</v>
      </c>
      <c r="G36" s="119" t="n">
        <v>3719</v>
      </c>
      <c r="H36" s="121" t="n">
        <f aca="false">E36*16%*C36</f>
        <v>992</v>
      </c>
      <c r="I36" s="120" t="n">
        <f aca="false">G36*0.5%*C36</f>
        <v>37.19</v>
      </c>
      <c r="J36" s="120" t="n">
        <f aca="false">G36*0.9%*C36</f>
        <v>66.942</v>
      </c>
      <c r="K36" s="120" t="n">
        <f aca="false">F36*0.6%*C36</f>
        <v>74.37996</v>
      </c>
      <c r="L36" s="120" t="n">
        <f aca="false">F36*7.5%*C36</f>
        <v>929.7495</v>
      </c>
      <c r="M36" s="122" t="n">
        <f aca="false">2.5*C36</f>
        <v>5</v>
      </c>
      <c r="N36" s="120" t="n">
        <f aca="false">SUM(H36:M36)</f>
        <v>2105.26146</v>
      </c>
      <c r="O36" s="120" t="n">
        <f aca="false">N36*12</f>
        <v>25263.13752</v>
      </c>
      <c r="P36" s="120"/>
      <c r="Q36" s="120"/>
      <c r="R36" s="120"/>
      <c r="S36" s="130"/>
      <c r="T36" s="120" t="n">
        <f aca="false">N36+R36</f>
        <v>2105.26146</v>
      </c>
      <c r="U36" s="120" t="n">
        <f aca="false">O36+S36</f>
        <v>25263.13752</v>
      </c>
    </row>
    <row r="37" s="124" customFormat="true" ht="20.25" hidden="false" customHeight="true" outlineLevel="0" collapsed="false">
      <c r="A37" s="92" t="n">
        <f aca="false">SUM('附件3-1-1工资'!A38)</f>
        <v>28</v>
      </c>
      <c r="B37" s="118" t="s">
        <v>113</v>
      </c>
      <c r="C37" s="92" t="n">
        <f aca="false">SUM('附件3-1-1工资'!C38)</f>
        <v>1</v>
      </c>
      <c r="D37" s="92" t="n">
        <f aca="false">SUM('附件3-1-1工资'!D38)</f>
        <v>3600</v>
      </c>
      <c r="E37" s="119" t="n">
        <f aca="false">D37</f>
        <v>3600</v>
      </c>
      <c r="F37" s="120" t="n">
        <v>6198.33</v>
      </c>
      <c r="G37" s="119" t="n">
        <v>3719</v>
      </c>
      <c r="H37" s="121" t="n">
        <f aca="false">E37*16%*C37</f>
        <v>576</v>
      </c>
      <c r="I37" s="120" t="n">
        <f aca="false">G37*0.5%*C37</f>
        <v>18.595</v>
      </c>
      <c r="J37" s="120" t="n">
        <f aca="false">G37*0.9%*C37</f>
        <v>33.471</v>
      </c>
      <c r="K37" s="120" t="n">
        <f aca="false">F37*0.6%*C37</f>
        <v>37.18998</v>
      </c>
      <c r="L37" s="120" t="n">
        <f aca="false">F37*7.5%*C37</f>
        <v>464.87475</v>
      </c>
      <c r="M37" s="122" t="n">
        <f aca="false">2.5*C37</f>
        <v>2.5</v>
      </c>
      <c r="N37" s="120" t="n">
        <f aca="false">SUM(H37:M37)</f>
        <v>1132.63073</v>
      </c>
      <c r="O37" s="120" t="n">
        <f aca="false">N37*12</f>
        <v>13591.56876</v>
      </c>
      <c r="P37" s="120"/>
      <c r="Q37" s="120"/>
      <c r="R37" s="120"/>
      <c r="S37" s="130"/>
      <c r="T37" s="120" t="n">
        <f aca="false">N37+R37</f>
        <v>1132.63073</v>
      </c>
      <c r="U37" s="120" t="n">
        <f aca="false">O37+S37</f>
        <v>13591.56876</v>
      </c>
    </row>
    <row r="38" s="124" customFormat="true" ht="20.25" hidden="false" customHeight="true" outlineLevel="0" collapsed="false">
      <c r="A38" s="92" t="n">
        <f aca="false">SUM('附件3-1-1工资'!A39)</f>
        <v>29</v>
      </c>
      <c r="B38" s="118" t="s">
        <v>114</v>
      </c>
      <c r="C38" s="92" t="n">
        <f aca="false">SUM('附件3-1-1工资'!C39)</f>
        <v>2</v>
      </c>
      <c r="D38" s="92" t="n">
        <f aca="false">SUM('附件3-1-1工资'!D39)</f>
        <v>2300</v>
      </c>
      <c r="E38" s="119" t="n">
        <v>2901</v>
      </c>
      <c r="F38" s="120" t="n">
        <v>6198.33</v>
      </c>
      <c r="G38" s="119" t="n">
        <v>3719</v>
      </c>
      <c r="H38" s="121" t="n">
        <f aca="false">E38*16%*C38</f>
        <v>928.32</v>
      </c>
      <c r="I38" s="120" t="n">
        <f aca="false">G38*0.5%*C38</f>
        <v>37.19</v>
      </c>
      <c r="J38" s="120" t="n">
        <f aca="false">G38*0.9%*C38</f>
        <v>66.942</v>
      </c>
      <c r="K38" s="120" t="n">
        <f aca="false">F38*0.6%*C38</f>
        <v>74.37996</v>
      </c>
      <c r="L38" s="120" t="n">
        <f aca="false">F38*7.5%*C38</f>
        <v>929.7495</v>
      </c>
      <c r="M38" s="122" t="n">
        <f aca="false">2.5*C38</f>
        <v>5</v>
      </c>
      <c r="N38" s="120" t="n">
        <f aca="false">SUM(H38:M38)</f>
        <v>2041.58146</v>
      </c>
      <c r="O38" s="120" t="n">
        <f aca="false">N38*12</f>
        <v>24498.97752</v>
      </c>
      <c r="P38" s="120"/>
      <c r="Q38" s="120"/>
      <c r="R38" s="120"/>
      <c r="S38" s="130"/>
      <c r="T38" s="120" t="n">
        <f aca="false">N38+R38</f>
        <v>2041.58146</v>
      </c>
      <c r="U38" s="120" t="n">
        <f aca="false">O38+S38</f>
        <v>24498.97752</v>
      </c>
    </row>
    <row r="39" s="124" customFormat="true" ht="20.25" hidden="false" customHeight="true" outlineLevel="0" collapsed="false">
      <c r="A39" s="92" t="n">
        <f aca="false">SUM('附件3-1-1工资'!A40)</f>
        <v>30</v>
      </c>
      <c r="B39" s="118" t="s">
        <v>115</v>
      </c>
      <c r="C39" s="92" t="n">
        <f aca="false">SUM('附件3-1-1工资'!C40)</f>
        <v>2</v>
      </c>
      <c r="D39" s="92" t="n">
        <f aca="false">SUM('附件3-1-1工资'!D40)</f>
        <v>2000</v>
      </c>
      <c r="E39" s="119" t="n">
        <v>2901</v>
      </c>
      <c r="F39" s="120" t="n">
        <v>6198.33</v>
      </c>
      <c r="G39" s="119" t="n">
        <v>3719</v>
      </c>
      <c r="H39" s="121" t="n">
        <f aca="false">E39*16%*C39</f>
        <v>928.32</v>
      </c>
      <c r="I39" s="120" t="n">
        <f aca="false">G39*0.5%*C39</f>
        <v>37.19</v>
      </c>
      <c r="J39" s="120" t="n">
        <f aca="false">G39*0.9%*C39</f>
        <v>66.942</v>
      </c>
      <c r="K39" s="120" t="n">
        <f aca="false">F39*0.6%*C39</f>
        <v>74.37996</v>
      </c>
      <c r="L39" s="120" t="n">
        <f aca="false">F39*7.5%*C39</f>
        <v>929.7495</v>
      </c>
      <c r="M39" s="122" t="n">
        <f aca="false">2.5*C39</f>
        <v>5</v>
      </c>
      <c r="N39" s="120" t="n">
        <f aca="false">SUM(H39:M39)</f>
        <v>2041.58146</v>
      </c>
      <c r="O39" s="120" t="n">
        <f aca="false">N39*12</f>
        <v>24498.97752</v>
      </c>
      <c r="P39" s="120"/>
      <c r="Q39" s="120"/>
      <c r="R39" s="120"/>
      <c r="S39" s="130"/>
      <c r="T39" s="120" t="n">
        <f aca="false">N39+R39</f>
        <v>2041.58146</v>
      </c>
      <c r="U39" s="120" t="n">
        <f aca="false">O39+S39</f>
        <v>24498.97752</v>
      </c>
    </row>
    <row r="40" s="124" customFormat="true" ht="21" hidden="false" customHeight="true" outlineLevel="0" collapsed="false">
      <c r="A40" s="77" t="n">
        <v>31</v>
      </c>
      <c r="B40" s="78" t="s">
        <v>116</v>
      </c>
      <c r="C40" s="92" t="n">
        <f aca="false">SUM('附件3-1-1工资'!C41)</f>
        <v>1</v>
      </c>
      <c r="D40" s="92" t="n">
        <f aca="false">SUM('附件3-1-1工资'!D41)</f>
        <v>3500</v>
      </c>
      <c r="E40" s="129" t="n">
        <f aca="false">D40</f>
        <v>3500</v>
      </c>
      <c r="F40" s="120" t="n">
        <v>6198.33</v>
      </c>
      <c r="G40" s="119" t="n">
        <v>3719</v>
      </c>
      <c r="H40" s="121" t="n">
        <f aca="false">E40*16%*C40</f>
        <v>560</v>
      </c>
      <c r="I40" s="120" t="n">
        <f aca="false">G40*0.5%*C40</f>
        <v>18.595</v>
      </c>
      <c r="J40" s="120" t="n">
        <f aca="false">G40*0.9%*C40</f>
        <v>33.471</v>
      </c>
      <c r="K40" s="120" t="n">
        <f aca="false">F40*0.6%*C40</f>
        <v>37.18998</v>
      </c>
      <c r="L40" s="120" t="n">
        <f aca="false">F40*7.5%*C40</f>
        <v>464.87475</v>
      </c>
      <c r="M40" s="122" t="n">
        <f aca="false">2.5*C40</f>
        <v>2.5</v>
      </c>
      <c r="N40" s="120" t="n">
        <f aca="false">SUM(H40:M40)</f>
        <v>1116.63073</v>
      </c>
      <c r="O40" s="120" t="n">
        <f aca="false">N40*12</f>
        <v>13399.56876</v>
      </c>
      <c r="P40" s="119"/>
      <c r="Q40" s="119"/>
      <c r="R40" s="119"/>
      <c r="S40" s="123"/>
      <c r="T40" s="120" t="n">
        <f aca="false">N40+R40</f>
        <v>1116.63073</v>
      </c>
      <c r="U40" s="120" t="n">
        <f aca="false">O40+S40</f>
        <v>13399.56876</v>
      </c>
    </row>
    <row r="41" s="124" customFormat="true" ht="20.25" hidden="false" customHeight="true" outlineLevel="0" collapsed="false">
      <c r="A41" s="92" t="n">
        <v>32</v>
      </c>
      <c r="B41" s="118" t="s">
        <v>117</v>
      </c>
      <c r="C41" s="92" t="n">
        <f aca="false">SUM('附件3-1-1工资'!C42)</f>
        <v>2</v>
      </c>
      <c r="D41" s="92" t="n">
        <f aca="false">SUM('附件3-1-1工资'!D42)</f>
        <v>1680</v>
      </c>
      <c r="E41" s="119" t="n">
        <v>2901</v>
      </c>
      <c r="F41" s="120" t="n">
        <v>6198.33</v>
      </c>
      <c r="G41" s="119" t="n">
        <v>3719</v>
      </c>
      <c r="H41" s="121" t="n">
        <f aca="false">E41*16%*C41</f>
        <v>928.32</v>
      </c>
      <c r="I41" s="120" t="n">
        <f aca="false">G41*0.5%*C41</f>
        <v>37.19</v>
      </c>
      <c r="J41" s="120" t="n">
        <f aca="false">G41*0.9%*C41</f>
        <v>66.942</v>
      </c>
      <c r="K41" s="120" t="n">
        <f aca="false">F41*0.6%*C41</f>
        <v>74.37996</v>
      </c>
      <c r="L41" s="120" t="n">
        <f aca="false">F41*7.5%*C41</f>
        <v>929.7495</v>
      </c>
      <c r="M41" s="122" t="n">
        <f aca="false">2.5*C41</f>
        <v>5</v>
      </c>
      <c r="N41" s="120" t="n">
        <f aca="false">SUM(H41:M41)</f>
        <v>2041.58146</v>
      </c>
      <c r="O41" s="120" t="n">
        <f aca="false">N41*12</f>
        <v>24498.97752</v>
      </c>
      <c r="P41" s="120"/>
      <c r="Q41" s="120"/>
      <c r="R41" s="120"/>
      <c r="S41" s="130"/>
      <c r="T41" s="120" t="n">
        <f aca="false">N41+R41</f>
        <v>2041.58146</v>
      </c>
      <c r="U41" s="120" t="n">
        <f aca="false">O41+S41</f>
        <v>24498.97752</v>
      </c>
    </row>
    <row r="42" s="124" customFormat="true" ht="20.25" hidden="false" customHeight="true" outlineLevel="0" collapsed="false">
      <c r="A42" s="92" t="n">
        <v>33</v>
      </c>
      <c r="B42" s="118" t="s">
        <v>118</v>
      </c>
      <c r="C42" s="92" t="n">
        <f aca="false">SUM('附件3-1-1工资'!C43)</f>
        <v>2</v>
      </c>
      <c r="D42" s="92" t="n">
        <f aca="false">SUM('附件3-1-1工资'!D43)</f>
        <v>1680</v>
      </c>
      <c r="E42" s="119" t="n">
        <v>2901</v>
      </c>
      <c r="F42" s="120" t="n">
        <v>6198.33</v>
      </c>
      <c r="G42" s="119" t="n">
        <v>3719</v>
      </c>
      <c r="H42" s="121" t="n">
        <f aca="false">E42*16%*C42</f>
        <v>928.32</v>
      </c>
      <c r="I42" s="120" t="n">
        <f aca="false">G42*0.5%*C42</f>
        <v>37.19</v>
      </c>
      <c r="J42" s="120" t="n">
        <f aca="false">G42*0.9%*C42</f>
        <v>66.942</v>
      </c>
      <c r="K42" s="120" t="n">
        <f aca="false">F42*0.6%*C42</f>
        <v>74.37996</v>
      </c>
      <c r="L42" s="120" t="n">
        <f aca="false">F42*7.5%*C42</f>
        <v>929.7495</v>
      </c>
      <c r="M42" s="122" t="n">
        <f aca="false">2.5*C42</f>
        <v>5</v>
      </c>
      <c r="N42" s="120" t="n">
        <f aca="false">SUM(H42:M42)</f>
        <v>2041.58146</v>
      </c>
      <c r="O42" s="120" t="n">
        <f aca="false">N42*12</f>
        <v>24498.97752</v>
      </c>
      <c r="P42" s="120"/>
      <c r="Q42" s="120"/>
      <c r="R42" s="120"/>
      <c r="S42" s="130"/>
      <c r="T42" s="120" t="n">
        <f aca="false">N42+R42</f>
        <v>2041.58146</v>
      </c>
      <c r="U42" s="120" t="n">
        <f aca="false">O42+S42</f>
        <v>24498.97752</v>
      </c>
    </row>
    <row r="43" s="124" customFormat="true" ht="20.25" hidden="false" customHeight="true" outlineLevel="0" collapsed="false">
      <c r="A43" s="92" t="n">
        <f aca="false">SUM('附件3-1-1工资'!A44)</f>
        <v>34</v>
      </c>
      <c r="B43" s="118" t="s">
        <v>119</v>
      </c>
      <c r="C43" s="92" t="n">
        <f aca="false">SUM('附件3-1-1工资'!C44)</f>
        <v>3</v>
      </c>
      <c r="D43" s="92" t="n">
        <f aca="false">SUM('附件3-1-1工资'!D44)</f>
        <v>1680</v>
      </c>
      <c r="E43" s="119" t="n">
        <v>2901</v>
      </c>
      <c r="F43" s="120" t="n">
        <v>6198.33</v>
      </c>
      <c r="G43" s="119" t="n">
        <v>3719</v>
      </c>
      <c r="H43" s="121" t="n">
        <f aca="false">E43*16%*C43</f>
        <v>1392.48</v>
      </c>
      <c r="I43" s="120" t="n">
        <f aca="false">G43*0.5%*C43</f>
        <v>55.785</v>
      </c>
      <c r="J43" s="120" t="n">
        <f aca="false">G43*0.9%*C43</f>
        <v>100.413</v>
      </c>
      <c r="K43" s="120" t="n">
        <f aca="false">F43*0.6%*C43</f>
        <v>111.56994</v>
      </c>
      <c r="L43" s="120" t="n">
        <f aca="false">F43*7.5%*C43</f>
        <v>1394.62425</v>
      </c>
      <c r="M43" s="122" t="n">
        <f aca="false">2.5*C43</f>
        <v>7.5</v>
      </c>
      <c r="N43" s="120" t="n">
        <f aca="false">SUM(H43:M43)</f>
        <v>3062.37219</v>
      </c>
      <c r="O43" s="120" t="n">
        <f aca="false">N43*12</f>
        <v>36748.46628</v>
      </c>
      <c r="P43" s="120"/>
      <c r="Q43" s="120"/>
      <c r="R43" s="120"/>
      <c r="S43" s="130"/>
      <c r="T43" s="120" t="n">
        <f aca="false">N43+R43</f>
        <v>3062.37219</v>
      </c>
      <c r="U43" s="120" t="n">
        <f aca="false">O43+S43</f>
        <v>36748.46628</v>
      </c>
    </row>
    <row r="44" s="124" customFormat="true" ht="20.25" hidden="false" customHeight="true" outlineLevel="0" collapsed="false">
      <c r="A44" s="92" t="n">
        <f aca="false">SUM('附件3-1-1工资'!A45)</f>
        <v>35</v>
      </c>
      <c r="B44" s="130" t="s">
        <v>95</v>
      </c>
      <c r="C44" s="92" t="n">
        <f aca="false">SUM('附件3-1-1工资'!C45)</f>
        <v>2</v>
      </c>
      <c r="D44" s="92" t="n">
        <f aca="false">SUM('附件3-1-1工资'!D45)</f>
        <v>2100</v>
      </c>
      <c r="E44" s="119" t="n">
        <v>2901</v>
      </c>
      <c r="F44" s="120" t="n">
        <v>6198.33</v>
      </c>
      <c r="G44" s="119" t="n">
        <v>3719</v>
      </c>
      <c r="H44" s="121" t="n">
        <f aca="false">E44*16%*C44</f>
        <v>928.32</v>
      </c>
      <c r="I44" s="120" t="n">
        <f aca="false">G44*0.5%*C44</f>
        <v>37.19</v>
      </c>
      <c r="J44" s="120" t="n">
        <f aca="false">G44*0.9%*C44</f>
        <v>66.942</v>
      </c>
      <c r="K44" s="120" t="n">
        <f aca="false">F44*0.6%*C44</f>
        <v>74.37996</v>
      </c>
      <c r="L44" s="120" t="n">
        <f aca="false">F44*7.5%*C44</f>
        <v>929.7495</v>
      </c>
      <c r="M44" s="122" t="n">
        <f aca="false">2.5*C44</f>
        <v>5</v>
      </c>
      <c r="N44" s="120" t="n">
        <f aca="false">SUM(H44:M44)</f>
        <v>2041.58146</v>
      </c>
      <c r="O44" s="120" t="n">
        <f aca="false">N44*12</f>
        <v>24498.97752</v>
      </c>
      <c r="P44" s="120"/>
      <c r="Q44" s="120"/>
      <c r="R44" s="120"/>
      <c r="S44" s="130"/>
      <c r="T44" s="120" t="n">
        <f aca="false">N44+R44</f>
        <v>2041.58146</v>
      </c>
      <c r="U44" s="120" t="n">
        <f aca="false">O44+S44</f>
        <v>24498.97752</v>
      </c>
    </row>
    <row r="45" s="124" customFormat="true" ht="20.25" hidden="false" customHeight="true" outlineLevel="0" collapsed="false">
      <c r="A45" s="92" t="n">
        <f aca="false">SUM('附件3-1-1工资'!A46)</f>
        <v>36</v>
      </c>
      <c r="B45" s="118" t="s">
        <v>120</v>
      </c>
      <c r="C45" s="92" t="n">
        <f aca="false">SUM('附件3-1-1工资'!C46)</f>
        <v>1</v>
      </c>
      <c r="D45" s="92" t="n">
        <f aca="false">SUM('附件3-1-1工资'!D46)</f>
        <v>1800</v>
      </c>
      <c r="E45" s="119" t="n">
        <v>2901</v>
      </c>
      <c r="F45" s="120" t="n">
        <v>6198.33</v>
      </c>
      <c r="G45" s="119" t="n">
        <v>3719</v>
      </c>
      <c r="H45" s="121" t="n">
        <f aca="false">E45*16%*C45</f>
        <v>464.16</v>
      </c>
      <c r="I45" s="120" t="n">
        <f aca="false">G45*0.5%*C45</f>
        <v>18.595</v>
      </c>
      <c r="J45" s="120" t="n">
        <f aca="false">G45*0.9%*C45</f>
        <v>33.471</v>
      </c>
      <c r="K45" s="120" t="n">
        <f aca="false">F45*0.6%*C45</f>
        <v>37.18998</v>
      </c>
      <c r="L45" s="120" t="n">
        <f aca="false">F45*7.5%*C45</f>
        <v>464.87475</v>
      </c>
      <c r="M45" s="122" t="n">
        <f aca="false">2.5*C45</f>
        <v>2.5</v>
      </c>
      <c r="N45" s="120" t="n">
        <f aca="false">SUM(H45:M45)</f>
        <v>1020.79073</v>
      </c>
      <c r="O45" s="120" t="n">
        <f aca="false">N45*12</f>
        <v>12249.48876</v>
      </c>
      <c r="P45" s="120"/>
      <c r="Q45" s="120"/>
      <c r="R45" s="120"/>
      <c r="S45" s="130"/>
      <c r="T45" s="120" t="n">
        <f aca="false">N45+R45</f>
        <v>1020.79073</v>
      </c>
      <c r="U45" s="120" t="n">
        <f aca="false">O45+S45</f>
        <v>12249.48876</v>
      </c>
    </row>
    <row r="46" s="124" customFormat="true" ht="20.25" hidden="false" customHeight="true" outlineLevel="0" collapsed="false">
      <c r="A46" s="92" t="n">
        <f aca="false">SUM('附件3-1-1工资'!A47)</f>
        <v>37</v>
      </c>
      <c r="B46" s="118" t="s">
        <v>121</v>
      </c>
      <c r="C46" s="92" t="n">
        <f aca="false">SUM('附件3-1-1工资'!C47)</f>
        <v>3</v>
      </c>
      <c r="D46" s="92" t="n">
        <f aca="false">SUM('附件3-1-1工资'!D47)</f>
        <v>1900</v>
      </c>
      <c r="E46" s="119" t="n">
        <v>2901</v>
      </c>
      <c r="F46" s="120" t="n">
        <v>6198.33</v>
      </c>
      <c r="G46" s="119" t="n">
        <v>3719</v>
      </c>
      <c r="H46" s="121" t="n">
        <f aca="false">E46*16%*C46</f>
        <v>1392.48</v>
      </c>
      <c r="I46" s="120" t="n">
        <f aca="false">G46*0.5%*C46</f>
        <v>55.785</v>
      </c>
      <c r="J46" s="120" t="n">
        <f aca="false">G46*0.9%*C46</f>
        <v>100.413</v>
      </c>
      <c r="K46" s="120" t="n">
        <f aca="false">F46*0.6%*C46</f>
        <v>111.56994</v>
      </c>
      <c r="L46" s="120" t="n">
        <f aca="false">F46*7.5%*C46</f>
        <v>1394.62425</v>
      </c>
      <c r="M46" s="122" t="n">
        <f aca="false">2.5*C46</f>
        <v>7.5</v>
      </c>
      <c r="N46" s="120" t="n">
        <f aca="false">SUM(H46:M46)</f>
        <v>3062.37219</v>
      </c>
      <c r="O46" s="120" t="n">
        <f aca="false">N46*12</f>
        <v>36748.46628</v>
      </c>
      <c r="P46" s="120"/>
      <c r="Q46" s="120"/>
      <c r="R46" s="120"/>
      <c r="S46" s="130"/>
      <c r="T46" s="120" t="n">
        <f aca="false">N46+R46</f>
        <v>3062.37219</v>
      </c>
      <c r="U46" s="120" t="n">
        <f aca="false">O46+S46</f>
        <v>36748.46628</v>
      </c>
    </row>
    <row r="47" s="116" customFormat="true" ht="20.25" hidden="false" customHeight="true" outlineLevel="0" collapsed="false">
      <c r="A47" s="67" t="s">
        <v>122</v>
      </c>
      <c r="B47" s="68" t="s">
        <v>123</v>
      </c>
      <c r="C47" s="69"/>
      <c r="D47" s="73"/>
      <c r="E47" s="73"/>
      <c r="F47" s="73"/>
      <c r="G47" s="68"/>
      <c r="H47" s="125"/>
      <c r="I47" s="68"/>
      <c r="J47" s="126"/>
      <c r="K47" s="126"/>
      <c r="L47" s="68"/>
      <c r="M47" s="127"/>
      <c r="N47" s="68"/>
      <c r="O47" s="68"/>
      <c r="P47" s="68"/>
      <c r="Q47" s="68"/>
      <c r="R47" s="68"/>
      <c r="S47" s="68"/>
      <c r="T47" s="68"/>
      <c r="U47" s="68"/>
    </row>
    <row r="48" s="124" customFormat="true" ht="20.25" hidden="false" customHeight="true" outlineLevel="0" collapsed="false">
      <c r="A48" s="92" t="n">
        <f aca="false">SUM('附件3-1-1工资'!A49)</f>
        <v>38</v>
      </c>
      <c r="B48" s="118" t="s">
        <v>124</v>
      </c>
      <c r="C48" s="92" t="n">
        <f aca="false">SUM('附件3-1-1工资'!C49)</f>
        <v>1</v>
      </c>
      <c r="D48" s="92" t="n">
        <f aca="false">SUM([3]工资!D50)</f>
        <v>3500</v>
      </c>
      <c r="E48" s="119" t="n">
        <v>3500</v>
      </c>
      <c r="F48" s="120" t="n">
        <v>6198.33</v>
      </c>
      <c r="G48" s="119" t="n">
        <v>3719</v>
      </c>
      <c r="H48" s="121" t="n">
        <f aca="false">E48*16%*C48</f>
        <v>560</v>
      </c>
      <c r="I48" s="120" t="n">
        <f aca="false">G48*0.5%*C48</f>
        <v>18.595</v>
      </c>
      <c r="J48" s="120" t="n">
        <f aca="false">G48*0.9%*C48</f>
        <v>33.471</v>
      </c>
      <c r="K48" s="120" t="n">
        <f aca="false">F48*0.6%*C48</f>
        <v>37.18998</v>
      </c>
      <c r="L48" s="120" t="n">
        <f aca="false">F48*7.5%*C48</f>
        <v>464.87475</v>
      </c>
      <c r="M48" s="122" t="n">
        <f aca="false">2.5*C48</f>
        <v>2.5</v>
      </c>
      <c r="N48" s="120" t="n">
        <f aca="false">SUM(H48:M48)</f>
        <v>1116.63073</v>
      </c>
      <c r="O48" s="120" t="n">
        <f aca="false">N48*12</f>
        <v>13399.56876</v>
      </c>
      <c r="P48" s="120"/>
      <c r="Q48" s="120"/>
      <c r="R48" s="120"/>
      <c r="S48" s="130"/>
      <c r="T48" s="120" t="n">
        <f aca="false">N48+R48</f>
        <v>1116.63073</v>
      </c>
      <c r="U48" s="120" t="n">
        <f aca="false">O48+S48</f>
        <v>13399.56876</v>
      </c>
    </row>
    <row r="49" s="124" customFormat="true" ht="20.25" hidden="false" customHeight="true" outlineLevel="0" collapsed="false">
      <c r="A49" s="92" t="n">
        <f aca="false">SUM('附件3-1-1工资'!A50)</f>
        <v>39</v>
      </c>
      <c r="B49" s="78" t="s">
        <v>125</v>
      </c>
      <c r="C49" s="92" t="n">
        <f aca="false">SUM('附件3-1-1工资'!C50)</f>
        <v>17</v>
      </c>
      <c r="D49" s="92" t="n">
        <f aca="false">SUM([3]工资!D51)</f>
        <v>2500</v>
      </c>
      <c r="E49" s="119" t="n">
        <v>2901</v>
      </c>
      <c r="F49" s="120" t="n">
        <v>6198.33</v>
      </c>
      <c r="G49" s="119" t="n">
        <v>3719</v>
      </c>
      <c r="H49" s="121" t="n">
        <f aca="false">E49*16%*C49</f>
        <v>7890.72</v>
      </c>
      <c r="I49" s="120" t="n">
        <f aca="false">G49*0.5%*C49</f>
        <v>316.115</v>
      </c>
      <c r="J49" s="120" t="n">
        <f aca="false">G49*0.9%*C49</f>
        <v>569.007</v>
      </c>
      <c r="K49" s="120" t="n">
        <f aca="false">F49*0.6%*C49</f>
        <v>632.22966</v>
      </c>
      <c r="L49" s="120" t="n">
        <f aca="false">F49*7.5%*C49</f>
        <v>7902.87075</v>
      </c>
      <c r="M49" s="122" t="n">
        <f aca="false">2.5*C49</f>
        <v>42.5</v>
      </c>
      <c r="N49" s="120" t="n">
        <f aca="false">SUM(H49:M49)</f>
        <v>17353.44241</v>
      </c>
      <c r="O49" s="120" t="n">
        <f aca="false">N49*12</f>
        <v>208241.30892</v>
      </c>
      <c r="P49" s="120"/>
      <c r="Q49" s="120"/>
      <c r="R49" s="120"/>
      <c r="S49" s="130"/>
      <c r="T49" s="120" t="n">
        <f aca="false">N49+R49</f>
        <v>17353.44241</v>
      </c>
      <c r="U49" s="120" t="n">
        <f aca="false">O49+S49</f>
        <v>208241.30892</v>
      </c>
    </row>
    <row r="50" s="124" customFormat="true" ht="20.25" hidden="false" customHeight="true" outlineLevel="0" collapsed="false">
      <c r="A50" s="92" t="n">
        <f aca="false">SUM('附件3-1-1工资'!A51)</f>
        <v>40</v>
      </c>
      <c r="B50" s="78" t="s">
        <v>126</v>
      </c>
      <c r="C50" s="92" t="n">
        <f aca="false">SUM('附件3-1-1工资'!C51)</f>
        <v>2</v>
      </c>
      <c r="D50" s="92" t="n">
        <f aca="false">SUM('附件3-1-1工资'!D51)</f>
        <v>2800</v>
      </c>
      <c r="E50" s="119" t="n">
        <v>2901</v>
      </c>
      <c r="F50" s="120" t="n">
        <v>6198.33</v>
      </c>
      <c r="G50" s="119" t="n">
        <v>3719</v>
      </c>
      <c r="H50" s="121" t="n">
        <f aca="false">E50*16%*C50</f>
        <v>928.32</v>
      </c>
      <c r="I50" s="120" t="n">
        <f aca="false">G50*0.5%*C50</f>
        <v>37.19</v>
      </c>
      <c r="J50" s="120" t="n">
        <f aca="false">G50*0.9%*C50</f>
        <v>66.942</v>
      </c>
      <c r="K50" s="120" t="n">
        <f aca="false">F50*0.6%*C50</f>
        <v>74.37996</v>
      </c>
      <c r="L50" s="120" t="n">
        <f aca="false">F50*7.5%*C50</f>
        <v>929.7495</v>
      </c>
      <c r="M50" s="122" t="n">
        <f aca="false">2.5*C50</f>
        <v>5</v>
      </c>
      <c r="N50" s="120" t="n">
        <f aca="false">SUM(H50:M50)</f>
        <v>2041.58146</v>
      </c>
      <c r="O50" s="120" t="n">
        <f aca="false">N50*12</f>
        <v>24498.97752</v>
      </c>
      <c r="P50" s="120"/>
      <c r="Q50" s="120"/>
      <c r="R50" s="120"/>
      <c r="S50" s="130"/>
      <c r="T50" s="120" t="n">
        <f aca="false">N50+R50</f>
        <v>2041.58146</v>
      </c>
      <c r="U50" s="120" t="n">
        <f aca="false">O50+S50</f>
        <v>24498.97752</v>
      </c>
    </row>
    <row r="51" s="116" customFormat="true" ht="20.25" hidden="false" customHeight="true" outlineLevel="0" collapsed="false">
      <c r="A51" s="67" t="s">
        <v>155</v>
      </c>
      <c r="B51" s="67"/>
      <c r="C51" s="69" t="n">
        <f aca="false">SUM(C5:C50)</f>
        <v>101</v>
      </c>
      <c r="D51" s="85"/>
      <c r="E51" s="85"/>
      <c r="F51" s="85"/>
      <c r="G51" s="85"/>
      <c r="H51" s="131" t="n">
        <f aca="false">SUM(H5:H50)</f>
        <v>48866.4</v>
      </c>
      <c r="I51" s="131" t="n">
        <f aca="false">SUM(I5:I50)</f>
        <v>1897.45</v>
      </c>
      <c r="J51" s="131" t="n">
        <f aca="false">SUM(J5:J50)</f>
        <v>3415.41</v>
      </c>
      <c r="K51" s="131" t="n">
        <f aca="false">SUM(K5:K50)</f>
        <v>3756.18798</v>
      </c>
      <c r="L51" s="131" t="n">
        <f aca="false">SUM(L5:L50)</f>
        <v>46952.34975</v>
      </c>
      <c r="M51" s="131" t="n">
        <f aca="false">SUM(M5:M50)</f>
        <v>252.5</v>
      </c>
      <c r="N51" s="131" t="n">
        <f aca="false">SUM(N5:N50)</f>
        <v>105140.29773</v>
      </c>
      <c r="O51" s="131" t="n">
        <f aca="false">SUM(O5:O50)</f>
        <v>1261683.57276</v>
      </c>
      <c r="P51" s="132"/>
      <c r="Q51" s="132"/>
      <c r="R51" s="132"/>
      <c r="S51" s="132"/>
      <c r="T51" s="133" t="n">
        <f aca="false">SUM(T5:T50)</f>
        <v>105140.29773</v>
      </c>
      <c r="U51" s="133" t="n">
        <f aca="false">SUM(U5:U50)</f>
        <v>1261683.57276</v>
      </c>
    </row>
    <row r="52" customFormat="false" ht="14.25" hidden="false" customHeight="false" outlineLevel="0" collapsed="false">
      <c r="A52" s="134"/>
      <c r="B52" s="134"/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4.25" hidden="false" customHeight="false" outlineLevel="0" collapsed="false">
      <c r="A53" s="106" t="s">
        <v>128</v>
      </c>
      <c r="B53" s="137"/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7"/>
    </row>
    <row r="54" customFormat="false" ht="18.95" hidden="false" customHeight="true" outlineLevel="0" collapsed="false">
      <c r="A54" s="109" t="s">
        <v>156</v>
      </c>
      <c r="B54" s="109"/>
      <c r="C54" s="140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66"/>
    </row>
    <row r="55" customFormat="false" ht="18.95" hidden="false" customHeight="true" outlineLevel="0" collapsed="false">
      <c r="A55" s="109" t="s">
        <v>157</v>
      </c>
      <c r="B55" s="109"/>
      <c r="C55" s="14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09"/>
    </row>
    <row r="56" customFormat="false" ht="18.95" hidden="false" customHeight="true" outlineLevel="0" collapsed="false">
      <c r="A56" s="109" t="s">
        <v>158</v>
      </c>
      <c r="B56" s="109"/>
      <c r="C56" s="140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09"/>
    </row>
  </sheetData>
  <mergeCells count="10">
    <mergeCell ref="A1:E1"/>
    <mergeCell ref="A2:U2"/>
    <mergeCell ref="A3:A4"/>
    <mergeCell ref="B3:B4"/>
    <mergeCell ref="C3:C4"/>
    <mergeCell ref="D3:D4"/>
    <mergeCell ref="E3:O3"/>
    <mergeCell ref="P3:S3"/>
    <mergeCell ref="T3:U3"/>
    <mergeCell ref="A51:B51"/>
  </mergeCells>
  <printOptions headings="false" gridLines="false" gridLinesSet="true" horizontalCentered="true" verticalCentered="false"/>
  <pageMargins left="0.196527777777778" right="0.196527777777778" top="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5.62"/>
    <col collapsed="false" customWidth="true" hidden="false" outlineLevel="0" max="2" min="2" style="143" width="13.87"/>
    <col collapsed="false" customWidth="true" hidden="false" outlineLevel="0" max="3" min="3" style="143" width="14.5"/>
    <col collapsed="false" customWidth="true" hidden="false" outlineLevel="0" max="4" min="4" style="142" width="43.87"/>
    <col collapsed="false" customWidth="true" hidden="false" outlineLevel="0" max="5" min="5" style="142" width="13.12"/>
    <col collapsed="false" customWidth="true" hidden="false" outlineLevel="0" max="6" min="6" style="142" width="11.74"/>
    <col collapsed="false" customWidth="true" hidden="false" outlineLevel="0" max="12" min="7" style="142" width="8.11"/>
    <col collapsed="false" customWidth="true" hidden="false" outlineLevel="0" max="13" min="13" style="142" width="11.62"/>
    <col collapsed="false" customWidth="false" hidden="false" outlineLevel="0" max="250" min="14" style="142" width="8.99"/>
    <col collapsed="false" customWidth="false" hidden="false" outlineLevel="0" max="257" min="251" style="144" width="8.99"/>
  </cols>
  <sheetData>
    <row r="1" customFormat="false" ht="26.25" hidden="false" customHeight="true" outlineLevel="0" collapsed="false">
      <c r="A1" s="145" t="s">
        <v>159</v>
      </c>
      <c r="B1" s="145"/>
      <c r="C1" s="145"/>
      <c r="D1" s="145"/>
      <c r="E1" s="145"/>
      <c r="F1" s="145"/>
    </row>
    <row r="2" customFormat="false" ht="33.75" hidden="false" customHeight="true" outlineLevel="0" collapsed="false">
      <c r="A2" s="146" t="s">
        <v>160</v>
      </c>
      <c r="B2" s="146"/>
      <c r="C2" s="146"/>
      <c r="D2" s="146"/>
      <c r="E2" s="146"/>
      <c r="F2" s="146"/>
    </row>
    <row r="3" customFormat="false" ht="30.75" hidden="false" customHeight="true" outlineLevel="0" collapsed="false">
      <c r="A3" s="147" t="s">
        <v>3</v>
      </c>
      <c r="B3" s="147" t="s">
        <v>161</v>
      </c>
      <c r="C3" s="147" t="s">
        <v>162</v>
      </c>
      <c r="D3" s="147"/>
      <c r="E3" s="148" t="s">
        <v>163</v>
      </c>
      <c r="F3" s="148" t="s">
        <v>10</v>
      </c>
    </row>
    <row r="4" customFormat="false" ht="33" hidden="false" customHeight="true" outlineLevel="0" collapsed="false">
      <c r="A4" s="149" t="n">
        <v>1</v>
      </c>
      <c r="B4" s="150" t="s">
        <v>164</v>
      </c>
      <c r="C4" s="150" t="s">
        <v>165</v>
      </c>
      <c r="D4" s="151" t="s">
        <v>166</v>
      </c>
      <c r="E4" s="152" t="n">
        <v>0</v>
      </c>
      <c r="F4" s="152" t="n">
        <v>0</v>
      </c>
    </row>
    <row r="5" customFormat="false" ht="33" hidden="false" customHeight="true" outlineLevel="0" collapsed="false">
      <c r="A5" s="153" t="n">
        <v>2</v>
      </c>
      <c r="B5" s="154" t="s">
        <v>167</v>
      </c>
      <c r="C5" s="155" t="s">
        <v>168</v>
      </c>
      <c r="D5" s="156" t="s">
        <v>169</v>
      </c>
      <c r="E5" s="157" t="n">
        <v>1000</v>
      </c>
      <c r="F5" s="152" t="n">
        <f aca="false">E5*12</f>
        <v>12000</v>
      </c>
    </row>
    <row r="6" customFormat="false" ht="33" hidden="false" customHeight="true" outlineLevel="0" collapsed="false">
      <c r="A6" s="153"/>
      <c r="B6" s="154"/>
      <c r="C6" s="154" t="s">
        <v>170</v>
      </c>
      <c r="D6" s="156" t="s">
        <v>171</v>
      </c>
      <c r="E6" s="157" t="n">
        <v>1000</v>
      </c>
      <c r="F6" s="152" t="n">
        <f aca="false">E6*12</f>
        <v>12000</v>
      </c>
    </row>
    <row r="7" customFormat="false" ht="33" hidden="false" customHeight="true" outlineLevel="0" collapsed="false">
      <c r="A7" s="153"/>
      <c r="B7" s="154"/>
      <c r="C7" s="154" t="s">
        <v>172</v>
      </c>
      <c r="D7" s="158" t="s">
        <v>173</v>
      </c>
      <c r="E7" s="157" t="n">
        <f aca="false">F7/12</f>
        <v>83.3333333333333</v>
      </c>
      <c r="F7" s="152" t="n">
        <v>1000</v>
      </c>
    </row>
    <row r="8" customFormat="false" ht="33" hidden="false" customHeight="true" outlineLevel="0" collapsed="false">
      <c r="A8" s="153"/>
      <c r="B8" s="154"/>
      <c r="C8" s="154" t="s">
        <v>174</v>
      </c>
      <c r="D8" s="156" t="s">
        <v>175</v>
      </c>
      <c r="E8" s="157" t="n">
        <v>1000</v>
      </c>
      <c r="F8" s="152" t="n">
        <f aca="false">E8*12</f>
        <v>12000</v>
      </c>
    </row>
    <row r="9" customFormat="false" ht="33" hidden="false" customHeight="true" outlineLevel="0" collapsed="false">
      <c r="A9" s="153"/>
      <c r="B9" s="154"/>
      <c r="C9" s="154" t="s">
        <v>176</v>
      </c>
      <c r="D9" s="156" t="s">
        <v>177</v>
      </c>
      <c r="E9" s="157" t="n">
        <v>500</v>
      </c>
      <c r="F9" s="152" t="n">
        <f aca="false">E9*12</f>
        <v>6000</v>
      </c>
    </row>
    <row r="10" customFormat="false" ht="33" hidden="false" customHeight="true" outlineLevel="0" collapsed="false">
      <c r="A10" s="153"/>
      <c r="B10" s="154"/>
      <c r="C10" s="154" t="s">
        <v>178</v>
      </c>
      <c r="D10" s="154"/>
      <c r="E10" s="157" t="n">
        <f aca="false">F10/12</f>
        <v>7708.33333333333</v>
      </c>
      <c r="F10" s="152" t="n">
        <v>92500</v>
      </c>
    </row>
    <row r="11" customFormat="false" ht="33" hidden="false" customHeight="true" outlineLevel="0" collapsed="false">
      <c r="A11" s="153"/>
      <c r="B11" s="154"/>
      <c r="C11" s="159" t="s">
        <v>179</v>
      </c>
      <c r="D11" s="159"/>
      <c r="E11" s="160" t="n">
        <f aca="false">SUM(E5:E10)</f>
        <v>11291.6666666667</v>
      </c>
      <c r="F11" s="160" t="n">
        <f aca="false">SUM(F5:F10)</f>
        <v>135500</v>
      </c>
    </row>
  </sheetData>
  <mergeCells count="7">
    <mergeCell ref="A1:F1"/>
    <mergeCell ref="A2:F2"/>
    <mergeCell ref="C3:D3"/>
    <mergeCell ref="A5:A11"/>
    <mergeCell ref="B5:B11"/>
    <mergeCell ref="C10:D10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忠艳</cp:lastModifiedBy>
  <cp:lastPrinted>1980-01-05T18:06:30Z</cp:lastPrinted>
  <dcterms:modified xsi:type="dcterms:W3CDTF">2020-05-29T09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